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Juventud_1" sheetId="1" state="visible" r:id="rId2"/>
    <sheet name="Juventud_2" sheetId="2" state="visible" r:id="rId3"/>
    <sheet name="Juventud_3" sheetId="3" state="visible" r:id="rId4"/>
  </sheets>
  <definedNames>
    <definedName function="false" hidden="false" localSheetId="0" name="_xlnm.Print_Area" vbProcedure="false">Juventud_1!$B$3:$M$195</definedName>
    <definedName function="false" hidden="false" localSheetId="1" name="_xlnm.Print_Area" vbProcedure="false">Juventud_2!$B$2:$M$143</definedName>
    <definedName function="false" hidden="false" localSheetId="2" name="_xlnm.Print_Area" vbProcedure="false">Juventud_3!$B$2:$F$34</definedName>
    <definedName function="false" hidden="false" localSheetId="1" name="Excel_BuiltIn__FilterDatabase" vbProcedure="false">Juventud_2!$B$1:$B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Principales indicadores de la Población Juvenil. Año 2023</t>
  </si>
  <si>
    <t xml:space="preserve">Población</t>
  </si>
  <si>
    <t xml:space="preserve">Cuadro Nº 1</t>
  </si>
  <si>
    <t xml:space="preserve">Población de 15 a 29 años de edad por área de residencia y sexo, según características sociodemográficas (%). Año 2023</t>
  </si>
  <si>
    <t xml:space="preserve">Características sociodemográficas</t>
  </si>
  <si>
    <r>
      <rPr>
        <b val="true"/>
        <sz val="9"/>
        <color rgb="FFFFFFFF"/>
        <rFont val="Arial"/>
        <family val="2"/>
      </rPr>
      <t xml:space="preserve">Total País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Área Urbana</t>
  </si>
  <si>
    <t xml:space="preserve">Área Rural</t>
  </si>
  <si>
    <t xml:space="preserve">Total</t>
  </si>
  <si>
    <t xml:space="preserve">Hombres</t>
  </si>
  <si>
    <t xml:space="preserve">Mujeres</t>
  </si>
  <si>
    <t xml:space="preserve">Población total </t>
  </si>
  <si>
    <t xml:space="preserve">Grupos de edad</t>
  </si>
  <si>
    <t xml:space="preserve">15-19</t>
  </si>
  <si>
    <t xml:space="preserve">20-24</t>
  </si>
  <si>
    <t xml:space="preserve">25-29</t>
  </si>
  <si>
    <t xml:space="preserve">Estado civil</t>
  </si>
  <si>
    <t xml:space="preserve">Casado/a</t>
  </si>
  <si>
    <t xml:space="preserve">Unido/a</t>
  </si>
  <si>
    <t xml:space="preserve">Soltero/a</t>
  </si>
  <si>
    <t xml:space="preserve">Separado/a, viudo/a o divorciado/a</t>
  </si>
  <si>
    <r>
      <rPr>
        <b val="true"/>
        <sz val="8"/>
        <rFont val="Arial"/>
        <family val="2"/>
      </rPr>
      <t xml:space="preserve">Fuente: INE.</t>
    </r>
    <r>
      <rPr>
        <sz val="8"/>
        <rFont val="Arial"/>
        <family val="2"/>
      </rPr>
      <t xml:space="preserve"> Encuesta Permanente de Hogares Continua 2023. Anual</t>
    </r>
  </si>
  <si>
    <r>
      <rPr>
        <vertAlign val="superscript"/>
        <sz val="8"/>
        <color rgb="FF000000"/>
        <rFont val="Arial"/>
        <family val="2"/>
      </rPr>
      <t xml:space="preserve">1/ </t>
    </r>
    <r>
      <rPr>
        <sz val="8"/>
        <color rgb="FF000000"/>
        <rFont val="Arial"/>
        <family val="2"/>
      </rPr>
      <t xml:space="preserve">No incluye los departamentos Boquerón y Alto Paraguay, comunidades indígenas y viviendas colectivas.</t>
    </r>
  </si>
  <si>
    <t xml:space="preserve">Nota: </t>
  </si>
  <si>
    <r>
      <rPr>
        <b val="true"/>
        <sz val="8"/>
        <rFont val="Arial"/>
        <family val="2"/>
      </rPr>
      <t xml:space="preserve">()</t>
    </r>
    <r>
      <rPr>
        <sz val="8"/>
        <rFont val="Arial"/>
        <family val="2"/>
      </rPr>
      <t xml:space="preserve"> estimación basada en menos a 30 casos muestrales, que puede ser considerada como insuficiencia muestral</t>
    </r>
  </si>
  <si>
    <t xml:space="preserve">En las estimaciones del volumen poblacional no se consideran los ajustes a las Proyecciones Nacionales-Revisión 2015, cuyas sobrestimaciones fueron demostradas con los resultados preliminares del Censo Nacional de Población y Viviendas 2022. Por tanto, la cantidad de personas es estimada con el factor de ponderación que proviene del propio diseño muestral.</t>
  </si>
  <si>
    <t xml:space="preserve">Educación</t>
  </si>
  <si>
    <t xml:space="preserve">Cuadro Nº 2</t>
  </si>
  <si>
    <t xml:space="preserve">Población de 15 a 29 años de edad por área de residencia y sexo, según años de estudio (%). Año 2023</t>
  </si>
  <si>
    <t xml:space="preserve">Años de estudio</t>
  </si>
  <si>
    <r>
      <rPr>
        <sz val="9"/>
        <rFont val="Arial"/>
        <family val="2"/>
      </rPr>
      <t xml:space="preserve">Sin instrucción </t>
    </r>
    <r>
      <rPr>
        <vertAlign val="superscript"/>
        <sz val="9"/>
        <rFont val="Arial"/>
        <family val="2"/>
      </rPr>
      <t xml:space="preserve">2/</t>
    </r>
  </si>
  <si>
    <t xml:space="preserve">1 a 6 años</t>
  </si>
  <si>
    <t xml:space="preserve">7 a 12 años</t>
  </si>
  <si>
    <t xml:space="preserve">13 a 18 años</t>
  </si>
  <si>
    <t xml:space="preserve">No disponible</t>
  </si>
  <si>
    <r>
      <rPr>
        <b val="true"/>
        <sz val="8"/>
        <rFont val="Arial"/>
        <family val="2"/>
      </rPr>
      <t xml:space="preserve"> Fuente: INE.</t>
    </r>
    <r>
      <rPr>
        <sz val="8"/>
        <rFont val="Arial"/>
        <family val="2"/>
      </rPr>
      <t xml:space="preserve"> Encuesta Permanente de Hogares Continua 2023. Anual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Pre Primaria</t>
    </r>
  </si>
  <si>
    <t xml:space="preserve">Gráfico Nº 1</t>
  </si>
  <si>
    <t xml:space="preserve">Tasa de asistencia a una institución de enseñanza formal de la población de 15 a 24 años de edad por área de residencia (%). Año 2023</t>
  </si>
  <si>
    <t xml:space="preserve">Total País 1/</t>
  </si>
  <si>
    <t xml:space="preserve">Urbana</t>
  </si>
  <si>
    <t xml:space="preserve">Rural</t>
  </si>
  <si>
    <t xml:space="preserve">Fuerza Laboral</t>
  </si>
  <si>
    <t xml:space="preserve">Cuadro Nº 3</t>
  </si>
  <si>
    <t xml:space="preserve">Población de 15 a 29 años de edad por grupos de edad, según si estudia y trabaja (%). Año 2023</t>
  </si>
  <si>
    <t xml:space="preserve">Estudia y trabaja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/</t>
    </r>
  </si>
  <si>
    <t xml:space="preserve">Solo estudia</t>
  </si>
  <si>
    <t xml:space="preserve">Solo trabaja</t>
  </si>
  <si>
    <t xml:space="preserve">No estudia ni trabaj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las estimaciones del volumen poblacional no se consideran los ajustes a las Proyecciones Nacionales-Revisión 2015, cuyas sobrestimaciones fueron demostradas con los resultados preliminares del Censo Nacional de Población y Viviendas 2022. Por tanto, la cantidad de personas es estimada con el factor de ponderación que proviene del propio diseño muestral.</t>
    </r>
  </si>
  <si>
    <t xml:space="preserve">Cuadro Nº 4</t>
  </si>
  <si>
    <t xml:space="preserve">Población de 15 a 29 años de edad ocupada por sexo, según características de la ocupación principal (%). Año 2023</t>
  </si>
  <si>
    <t xml:space="preserve">Características de la ocupación principal</t>
  </si>
  <si>
    <t xml:space="preserve">Sexo</t>
  </si>
  <si>
    <r>
      <rPr>
        <b val="true"/>
        <sz val="9"/>
        <rFont val="Arial"/>
        <family val="2"/>
      </rPr>
      <t xml:space="preserve">Sector económico </t>
    </r>
    <r>
      <rPr>
        <b val="true"/>
        <vertAlign val="superscript"/>
        <sz val="9"/>
        <rFont val="Arial"/>
        <family val="2"/>
      </rPr>
      <t xml:space="preserve">2/</t>
    </r>
  </si>
  <si>
    <t xml:space="preserve">Primario</t>
  </si>
  <si>
    <t xml:space="preserve">Secundario</t>
  </si>
  <si>
    <t xml:space="preserve">Terciario</t>
  </si>
  <si>
    <t xml:space="preserve">Categoría ocupacional</t>
  </si>
  <si>
    <t xml:space="preserve">Empleado / obrero público</t>
  </si>
  <si>
    <t xml:space="preserve">Empleado / obrero privado</t>
  </si>
  <si>
    <t xml:space="preserve">Empleador o patrón</t>
  </si>
  <si>
    <t xml:space="preserve">Trabajador por cuenta propia</t>
  </si>
  <si>
    <t xml:space="preserve">Trabajador familiar no remunerado</t>
  </si>
  <si>
    <t xml:space="preserve">Trabajador/a doméstico/a</t>
  </si>
  <si>
    <t xml:space="preserve">Tamaño de empresa</t>
  </si>
  <si>
    <t xml:space="preserve">Solo</t>
  </si>
  <si>
    <t xml:space="preserve">2 a 5 personas</t>
  </si>
  <si>
    <t xml:space="preserve">6 a 50 personas</t>
  </si>
  <si>
    <t xml:space="preserve">51 y más personas</t>
  </si>
  <si>
    <t xml:space="preserve">No sabe</t>
  </si>
  <si>
    <t xml:space="preserve">Promedio de ingreso (en guaraníes)</t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No incluye los departamentos Boquerón y Alto Paraguay, comunidades indígenas y viviendas colectivas.</t>
    </r>
  </si>
  <si>
    <r>
      <rPr>
        <vertAlign val="superscript"/>
        <sz val="9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/</t>
    </r>
    <r>
      <rPr>
        <sz val="8"/>
        <rFont val="Arial"/>
        <family val="2"/>
      </rPr>
      <t xml:space="preserve"> Sector Económico: grupo al cual pertenece una rama de actividad específic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Primario:</t>
    </r>
    <r>
      <rPr>
        <sz val="8"/>
        <rFont val="Arial"/>
        <family val="2"/>
      </rPr>
      <t xml:space="preserve"> agricultura, ganadería, caza y pesca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Secundario: </t>
    </r>
    <r>
      <rPr>
        <sz val="8"/>
        <rFont val="Arial"/>
        <family val="2"/>
      </rPr>
      <t xml:space="preserve">industrias manufactureras, construcción.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erciario:</t>
    </r>
    <r>
      <rPr>
        <sz val="8"/>
        <rFont val="Arial"/>
        <family val="2"/>
      </rPr>
      <t xml:space="preserve"> electricidad, gas y agua, comercio, restaurantes y hoteles, transporte, almacenamiento y comunicaciones, finanzas, seguros, inmuebles, servicios comunales, sociales y personales.</t>
    </r>
  </si>
  <si>
    <t xml:space="preserve">No incluye ingresos igual a cero.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En las estimaciones del volumen poblacional no se consideran los ajustes a las Proyecciones Nacionales-Revisión 2015, cuyas sobrestimaciones fueron demostradas con los resultados preliminares del Censo Nacional de Población y Viviendas 2022. Por tanto, la cantidad de personas es estimada con el factor de ponderación que proviene del propio diseño muestral.</t>
    </r>
  </si>
  <si>
    <t xml:space="preserve">Cuadro Nº 5</t>
  </si>
  <si>
    <t xml:space="preserve">Promedio de ingreso mensual (en miles de guaraníes) de la población de 15 a 29 años de edad por sexo, según departamento (%). Año 2023</t>
  </si>
  <si>
    <t xml:space="preserve">Departamento</t>
  </si>
  <si>
    <t xml:space="preserve">Hombres </t>
  </si>
  <si>
    <r>
      <rPr>
        <b val="true"/>
        <sz val="9"/>
        <rFont val="Arial"/>
        <family val="2"/>
      </rPr>
      <t xml:space="preserve">Total País</t>
    </r>
    <r>
      <rPr>
        <b val="true"/>
        <vertAlign val="superscript"/>
        <sz val="9"/>
        <rFont val="Arial"/>
        <family val="2"/>
      </rPr>
      <t xml:space="preserve">1/</t>
    </r>
  </si>
  <si>
    <t xml:space="preserve">Asunción</t>
  </si>
  <si>
    <t xml:space="preserve">Concepción</t>
  </si>
  <si>
    <t xml:space="preserve">San Pedro</t>
  </si>
  <si>
    <t xml:space="preserve">Cordillera</t>
  </si>
  <si>
    <t xml:space="preserve">Guairá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</t>
  </si>
  <si>
    <t xml:space="preserve">Ñeembucú</t>
  </si>
  <si>
    <t xml:space="preserve">Amambay</t>
  </si>
  <si>
    <t xml:space="preserve">Canindeyú</t>
  </si>
  <si>
    <t xml:space="preserve">Pdte. Hay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NE</t>
    </r>
    <r>
      <rPr>
        <sz val="8"/>
        <rFont val="Arial"/>
        <family val="2"/>
      </rPr>
      <t xml:space="preserve">. Encuesta Permanente de Hogares Continua 2023. Anual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, Boquerón y Alto Paraguay, comunidades indígenas y viviendas colectivas.</t>
    </r>
  </si>
  <si>
    <r>
      <rPr>
        <b val="true"/>
        <u val="single"/>
        <sz val="8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</t>
    </r>
  </si>
  <si>
    <t xml:space="preserve">Cuadro Nº 6</t>
  </si>
  <si>
    <t xml:space="preserve">Población de 15 a 29 años de edad ocupada asalariada por sexo, según aporta a un sistema de jubilación y tramos de ingreso mensual (%). Año 2023</t>
  </si>
  <si>
    <t xml:space="preserve">Aporta a un sistema de jubilación / Tramos de ingreso mensual</t>
  </si>
  <si>
    <r>
      <rPr>
        <b val="true"/>
        <sz val="9"/>
        <color rgb="FFFFFFFF"/>
        <rFont val="Arial"/>
        <family val="2"/>
      </rPr>
      <t xml:space="preserve">Total </t>
    </r>
    <r>
      <rPr>
        <b val="true"/>
        <vertAlign val="superscript"/>
        <sz val="9"/>
        <color rgb="FFFFFFFF"/>
        <rFont val="Arial"/>
        <family val="2"/>
      </rPr>
      <t xml:space="preserve">1/ </t>
    </r>
  </si>
  <si>
    <t xml:space="preserve">Total ocupados asalariados</t>
  </si>
  <si>
    <t xml:space="preserve">Aporta a un sistema de Jubilación</t>
  </si>
  <si>
    <t xml:space="preserve">Tramos de ingreso mensual</t>
  </si>
  <si>
    <r>
      <rPr>
        <sz val="9"/>
        <rFont val="Arial"/>
        <family val="2"/>
      </rPr>
      <t xml:space="preserve">Menos de 1 SM</t>
    </r>
    <r>
      <rPr>
        <vertAlign val="superscript"/>
        <sz val="9"/>
        <rFont val="Arial"/>
        <family val="2"/>
      </rPr>
      <t xml:space="preserve">2/</t>
    </r>
  </si>
  <si>
    <r>
      <rPr>
        <sz val="9"/>
        <rFont val="Arial"/>
        <family val="2"/>
      </rPr>
      <t xml:space="preserve">1 SM</t>
    </r>
    <r>
      <rPr>
        <vertAlign val="superscript"/>
        <sz val="9"/>
        <rFont val="Arial"/>
        <family val="2"/>
      </rPr>
      <t xml:space="preserve">2/ </t>
    </r>
    <r>
      <rPr>
        <sz val="9"/>
        <rFont val="Arial"/>
        <family val="2"/>
      </rPr>
      <t xml:space="preserve">y más</t>
    </r>
  </si>
  <si>
    <r>
      <rPr>
        <b val="true"/>
        <sz val="8"/>
        <rFont val="Arial"/>
        <family val="2"/>
      </rPr>
      <t xml:space="preserve">Fuente: INE. </t>
    </r>
    <r>
      <rPr>
        <sz val="8"/>
        <rFont val="Arial"/>
        <family val="2"/>
      </rPr>
      <t xml:space="preserve">Encuesta Permanente de Hogares Continua 2023. Anual</t>
    </r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No incluye los departamentos, Boquerón y Alto Paraguay, comunidades indígenas y viviendas colectivas.</t>
    </r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1 SM: Un salario mínimo vigente (G. 2.680.373)</t>
    </r>
  </si>
  <si>
    <t xml:space="preserve">Nota:</t>
  </si>
  <si>
    <r>
      <rPr>
        <b val="true"/>
        <sz val="8"/>
        <color rgb="FF000000"/>
        <rFont val="Arial"/>
        <family val="2"/>
      </rPr>
      <t xml:space="preserve">Población ocupada asalariada: </t>
    </r>
    <r>
      <rPr>
        <sz val="8"/>
        <color rgb="FF000000"/>
        <rFont val="Arial"/>
        <family val="2"/>
      </rPr>
      <t xml:space="preserve">corresponde a los empleados u obreros públicos y privados</t>
    </r>
  </si>
  <si>
    <t xml:space="preserve">En las estimaciones del volumen poblacional no se consideran los ajustes a las Proyecciones Nacionales-Revisión 2015, cuyas sobrestimaciones fueron demostradas con los resultados preliminares del Censo Nacional de Población y Viviendas 2022. Por tanto, la población es estimada con el factor de ponderación que proviene del propio diseño muestral. </t>
  </si>
  <si>
    <t xml:space="preserve">Cuadro Nº 7</t>
  </si>
  <si>
    <t xml:space="preserve">Población de 15 a 29 años de edad ocupada independiente (cuenta propia y patrón) por sexo, según tenencia de RUC (%). Año 2023</t>
  </si>
  <si>
    <t xml:space="preserve">Tenencia de RUC</t>
  </si>
  <si>
    <r>
      <rPr>
        <b val="true"/>
        <sz val="9"/>
        <color rgb="FFFFFFFF"/>
        <rFont val="Arial"/>
        <family val="2"/>
      </rPr>
      <t xml:space="preserve">Total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Total ocupados independientes</t>
  </si>
  <si>
    <t xml:space="preserve">Tiene</t>
  </si>
  <si>
    <t xml:space="preserve">No tiene </t>
  </si>
  <si>
    <r>
      <rPr>
        <b val="true"/>
        <sz val="8"/>
        <color rgb="FF000000"/>
        <rFont val="Arial"/>
        <family val="2"/>
      </rPr>
      <t xml:space="preserve">Población ocupada independiente:</t>
    </r>
    <r>
      <rPr>
        <sz val="8"/>
        <color rgb="FF000000"/>
        <rFont val="Arial"/>
        <family val="2"/>
      </rPr>
      <t xml:space="preserve"> no incluye a los trabajadores en actividades agropecuarias y los trabajadores familiares no remunerados</t>
    </r>
  </si>
  <si>
    <t xml:space="preserve">Cuadro Nº 8</t>
  </si>
  <si>
    <t xml:space="preserve">Población juvenil por área de residencia y sexo, según indicadores de la fuerza laboral. Año 2023</t>
  </si>
  <si>
    <t xml:space="preserve">Indicadores de la fuerza laboral</t>
  </si>
  <si>
    <t xml:space="preserve">País Urbano</t>
  </si>
  <si>
    <t xml:space="preserve">País Rural</t>
  </si>
  <si>
    <t xml:space="preserve">Población de 15 a 29 años</t>
  </si>
  <si>
    <t xml:space="preserve">Fuerza de trabajo</t>
  </si>
  <si>
    <t xml:space="preserve">Fuera de la fuerza de trabajo</t>
  </si>
  <si>
    <t xml:space="preserve">Población ocupada</t>
  </si>
  <si>
    <t xml:space="preserve">Desocupados (Desempleo abierto)</t>
  </si>
  <si>
    <t xml:space="preserve">Subocupación por insuficiencia de tiempo de trabajo (subempleo visible)</t>
  </si>
  <si>
    <t xml:space="preserve">Población de 15 a 29 años (%)</t>
  </si>
  <si>
    <t xml:space="preserve">Tasa de la fuerza de trabajo</t>
  </si>
  <si>
    <t xml:space="preserve">Tasa de ocupación</t>
  </si>
  <si>
    <t xml:space="preserve">Tasa de desocupados (Desempleo abierto)</t>
  </si>
  <si>
    <t xml:space="preserve">Tasa de subocupación por insuficiencia de tiempo de trabajo (subempleo visible)</t>
  </si>
  <si>
    <t xml:space="preserve">Población de 15 a 24 años</t>
  </si>
  <si>
    <t xml:space="preserve">Población de 15 a 24 años (%)</t>
  </si>
  <si>
    <t xml:space="preserve">Tics</t>
  </si>
  <si>
    <t xml:space="preserve">Gráfico N° 2</t>
  </si>
  <si>
    <t xml:space="preserve">Hogares con población juvenil de 15 a 29 años de edad por acceso a internet, según área de residencia (%). Año 2023</t>
  </si>
  <si>
    <t xml:space="preserve">Total 1/</t>
  </si>
  <si>
    <t xml:space="preserve">No tiene</t>
  </si>
  <si>
    <t xml:space="preserve">1/ No incluye los departamentos, Boquerón y Alto Paraguay, comunidades indígenas y viviendas colectivas.</t>
  </si>
  <si>
    <t xml:space="preserve">Cuadro Nº 9</t>
  </si>
  <si>
    <t xml:space="preserve">Hogares con población juvenil de 15 a 29 años de edad por acceso a intenet, según departamento (%). Año 2023</t>
  </si>
  <si>
    <t xml:space="preserve">Acceso a internet</t>
  </si>
  <si>
    <t xml:space="preserve">En las estimaciones del volumen de viviendas no se consideran los ajustes a las Proyecciones Nacionales-Revisión 2015, cuyas sobrestimaciones fueron demostradas con los resultados preliminares del Censo Nacional de Población y Viviendas 2022. Por tanto, la cantidad de vivienda  es estimada con el factor de ponderación que proviene del propio diseño muestral.</t>
  </si>
  <si>
    <t xml:space="preserve">Gráfico Nº 3</t>
  </si>
  <si>
    <t xml:space="preserve">Población  de 15 a 29 años de edad por sexo, según tipo de seguro médico (%). Año 2023</t>
  </si>
  <si>
    <t xml:space="preserve">Tipo de seguro médico</t>
  </si>
  <si>
    <t xml:space="preserve">IPS</t>
  </si>
  <si>
    <r>
      <rPr>
        <sz val="9"/>
        <rFont val="Arial"/>
        <family val="2"/>
      </rPr>
      <t xml:space="preserve">Otro tipo de seguro </t>
    </r>
    <r>
      <rPr>
        <vertAlign val="superscript"/>
        <sz val="9"/>
        <rFont val="Arial"/>
        <family val="2"/>
      </rPr>
      <t xml:space="preserve">2/</t>
    </r>
  </si>
  <si>
    <t xml:space="preserve">2/ Incluye: seguro privado individual, laboral, familiar, sanidad militar, policial y otro.</t>
  </si>
  <si>
    <t xml:space="preserve">Cuadro Nº 10</t>
  </si>
  <si>
    <t xml:space="preserve">Población de 15 a 29 años de edad por cobertura de seguro médico, según departamento (%). Año 2023</t>
  </si>
  <si>
    <t xml:space="preserve">Seguro médico</t>
  </si>
  <si>
    <r>
      <rPr>
        <b val="true"/>
        <sz val="9"/>
        <color rgb="FFFFFFFF"/>
        <rFont val="Arial"/>
        <family val="2"/>
      </rPr>
      <t xml:space="preserve">Tiene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: IPS, seguro privado individual, laboral, familiar, sanidad militar, policial y otro.</t>
    </r>
  </si>
  <si>
    <t xml:space="preserve">En las estimaciones del volumen poblacional no se consideran los ajustes a las Proyecciones Nacionales-Revisión 2015, cuyas sobrestimaciones fueron demostradas con los resultados preliminares del Censo Nacional de Población y Viviendas 2022. Por tanto, la población es estimada con el factor de ponderación que proviene del propio diseño muestral.</t>
  </si>
  <si>
    <t xml:space="preserve">Cuadro Nº 11</t>
  </si>
  <si>
    <t xml:space="preserve">Población de 15 a 29 años de edad por estatus de pobreza, según área de residencia y departamento (%). Año 2023</t>
  </si>
  <si>
    <t xml:space="preserve">Área de residencia y departamento</t>
  </si>
  <si>
    <r>
      <rPr>
        <b val="true"/>
        <sz val="9"/>
        <color rgb="FFFFFFFF"/>
        <rFont val="Arial"/>
        <family val="2"/>
      </rPr>
      <t xml:space="preserve">Total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Estatus de pobreza</t>
  </si>
  <si>
    <t xml:space="preserve">Pobre extremo</t>
  </si>
  <si>
    <t xml:space="preserve">Pobre no extremo</t>
  </si>
  <si>
    <t xml:space="preserve">No pobre </t>
  </si>
  <si>
    <t xml:space="preserve">1/ No incluye los departamentos, Boquerón y Alto Paraguay, comunidades indígenas y viviendas colectivas. No incluye trabajador/a doméstico/a sin retiro.</t>
  </si>
  <si>
    <r>
      <rPr>
        <b val="true"/>
        <sz val="8"/>
        <rFont val="Arial"/>
        <family val="2"/>
      </rPr>
      <t xml:space="preserve">( )</t>
    </r>
    <r>
      <rPr>
        <sz val="8"/>
        <rFont val="Arial"/>
        <family val="2"/>
      </rPr>
      <t xml:space="preserve"> estimación basada en menos a 30 casos muestrales, que puede ser considerada como insuficiencia muestral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 * #,##0.00_ ;_ * \-#,##0.00_ ;_ * \-??_ ;_ @_ "/>
    <numFmt numFmtId="168" formatCode="_-* #,##0.00_-;\-* #,##0.00_-;_-* \-??_-;_-@_-"/>
    <numFmt numFmtId="169" formatCode="_-* #,##0.00\ _€_-;\-* #,##0.00\ _€_-;_-* \-??\ _€_-;_-@_-"/>
    <numFmt numFmtId="170" formatCode="_(\$* #,##0.00_);_(\$* \(#,##0.00\);_(\$* \-??_);_(@_)"/>
    <numFmt numFmtId="171" formatCode="_(* #,##0_);_(* \(#,##0\);_(* \-_);_(@_)"/>
    <numFmt numFmtId="172" formatCode="_ * #,##0_ ;_ * \-#,##0_ ;_ * \-_ ;_ @_ "/>
    <numFmt numFmtId="173" formatCode="_-* #,##0_-;\-* #,##0_-;_-* \-_-;_-@_-"/>
    <numFmt numFmtId="174" formatCode="0%"/>
    <numFmt numFmtId="175" formatCode="#,##0;[RED]#,##0"/>
    <numFmt numFmtId="176" formatCode="#,##0"/>
    <numFmt numFmtId="177" formatCode="_(* #,##0.0_);_(* \(#,##0.0\);_(* \-??_);_(@_)"/>
    <numFmt numFmtId="178" formatCode="_(* #,##0_);_(* \(#,##0\);_(* \-??_);_(@_)"/>
    <numFmt numFmtId="179" formatCode="0.0"/>
    <numFmt numFmtId="180" formatCode="\(0.0\)"/>
    <numFmt numFmtId="181" formatCode="#,##0.0"/>
    <numFmt numFmtId="182" formatCode="_(* #,##0.0_);_(* \(#,##0.0\);_(* \-_);_(@_)"/>
    <numFmt numFmtId="183" formatCode="###0.0"/>
    <numFmt numFmtId="184" formatCode="###0"/>
    <numFmt numFmtId="185" formatCode="####.0"/>
    <numFmt numFmtId="186" formatCode="_ * #,##0_ ;_ * \-#,##0_ ;_ * \-??_ ;_ @_ "/>
    <numFmt numFmtId="187" formatCode="#,##0.00;[RED]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264A60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010205"/>
      <name val="Calibri"/>
      <family val="2"/>
    </font>
    <font>
      <sz val="10"/>
      <name val="Arial"/>
      <family val="2"/>
    </font>
    <font>
      <b val="true"/>
      <sz val="11"/>
      <color rgb="FFE0E0E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010205"/>
      <name val="Arial"/>
      <family val="2"/>
    </font>
    <font>
      <b val="true"/>
      <sz val="7.35"/>
      <color rgb="FF000000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0812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D599E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0812C"/>
      </patternFill>
    </fill>
    <fill>
      <patternFill patternType="solid">
        <fgColor rgb="FF264A60"/>
        <bgColor rgb="FF2D599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0812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0E0E0"/>
      </left>
      <right style="double">
        <color rgb="FFE0E0E0"/>
      </right>
      <top style="double">
        <color rgb="FFE0E0E0"/>
      </top>
      <bottom style="double">
        <color rgb="FFE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/>
      <right/>
      <top/>
      <bottom style="thick">
        <color rgb="FF264A6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64A60"/>
      </top>
      <bottom style="double">
        <color rgb="FF264A6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264A60"/>
      </bottom>
      <diagonal/>
    </border>
    <border diagonalUp="false" diagonalDown="false">
      <left/>
      <right/>
      <top style="thin">
        <color rgb="FF264A60"/>
      </top>
      <bottom style="thin">
        <color rgb="FF264A60"/>
      </bottom>
      <diagonal/>
    </border>
    <border diagonalUp="false" diagonalDown="false">
      <left/>
      <right/>
      <top style="thin">
        <color rgb="FF264A60"/>
      </top>
      <bottom style="thin">
        <color rgb="FFFFFFFF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0" fillId="22" borderId="4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4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74" fontId="0" fillId="0" borderId="0" applyFont="true" applyBorder="false" applyAlignment="false" applyProtection="false"/>
    <xf numFmtId="164" fontId="17" fillId="20" borderId="5" applyFont="true" applyBorder="true" applyAlignment="false" applyProtection="false"/>
    <xf numFmtId="164" fontId="7" fillId="4" borderId="0" applyFont="true" applyBorder="false" applyAlignment="false" applyProtection="false"/>
    <xf numFmtId="164" fontId="17" fillId="20" borderId="5" applyFont="true" applyBorder="tru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2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4" borderId="14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24" borderId="14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1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24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24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7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1" fillId="24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4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24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24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7" fillId="24" borderId="0" xfId="1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32" fillId="24" borderId="0" xfId="1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1" fillId="2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2" fillId="24" borderId="0" xfId="1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2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8" fillId="1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6" fontId="30" fillId="2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31" fillId="24" borderId="0" xfId="11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7" fontId="31" fillId="24" borderId="0" xfId="11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31" fillId="24" borderId="14" xfId="11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7" fontId="31" fillId="24" borderId="14" xfId="11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6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2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4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1" fillId="24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1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24" borderId="0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8" fontId="30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7" fontId="37" fillId="24" borderId="0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7" fontId="37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14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8" fontId="30" fillId="24" borderId="14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4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24" borderId="0" xfId="9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24" borderId="0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24" borderId="0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8" fontId="31" fillId="24" borderId="0" xfId="9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24" borderId="14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24" borderId="14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8" fontId="31" fillId="24" borderId="14" xfId="9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24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1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7" fontId="31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7" fontId="31" fillId="24" borderId="14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0" fillId="24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2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4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85" fontId="30" fillId="24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24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9" fontId="31" fillId="24" borderId="0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24" borderId="1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9" fontId="31" fillId="24" borderId="14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24" borderId="0" xfId="1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2" fillId="24" borderId="0" xfId="1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14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16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24" borderId="0" xfId="107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85" fontId="30" fillId="24" borderId="0" xfId="151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78" fontId="31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80" fontId="31" fillId="24" borderId="0" xfId="134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79" fontId="31" fillId="24" borderId="0" xfId="134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82" fontId="31" fillId="24" borderId="0" xfId="134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71" fontId="31" fillId="24" borderId="14" xfId="134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82" fontId="31" fillId="24" borderId="14" xfId="134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4" fontId="31" fillId="24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Énfasis1 2" xfId="32"/>
    <cellStyle name="40% - Énfasis2 2" xfId="33"/>
    <cellStyle name="40% - Énfasis3 2" xfId="34"/>
    <cellStyle name="40% - Énfasis4 2" xfId="35"/>
    <cellStyle name="40% - Énfasis5 2" xfId="36"/>
    <cellStyle name="40% - Énfasis6 2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uena 2" xfId="63"/>
    <cellStyle name="Calcul" xfId="64"/>
    <cellStyle name="Celda de comprobación 2" xfId="65"/>
    <cellStyle name="Celda vinculada 2" xfId="66"/>
    <cellStyle name="Cellule liée" xfId="67"/>
    <cellStyle name="Commentaire" xfId="68"/>
    <cellStyle name="Cálculo 2" xfId="69"/>
    <cellStyle name="Encabezado 4 2" xfId="70"/>
    <cellStyle name="Entrada 2" xfId="71"/>
    <cellStyle name="Entrée" xfId="72"/>
    <cellStyle name="Estilo 1" xfId="73"/>
    <cellStyle name="Euro" xfId="74"/>
    <cellStyle name="Hipervínculo 2" xfId="75"/>
    <cellStyle name="Incorrecto 2" xfId="76"/>
    <cellStyle name="Insatisfaisant" xfId="77"/>
    <cellStyle name="Millares 10" xfId="78"/>
    <cellStyle name="Millares 11" xfId="79"/>
    <cellStyle name="Millares 12" xfId="80"/>
    <cellStyle name="Millares 13" xfId="81"/>
    <cellStyle name="Millares 13 2" xfId="82"/>
    <cellStyle name="Millares 13 3" xfId="83"/>
    <cellStyle name="Millares 14" xfId="84"/>
    <cellStyle name="Millares 15" xfId="85"/>
    <cellStyle name="Millares 16" xfId="86"/>
    <cellStyle name="Millares 16 2" xfId="87"/>
    <cellStyle name="Millares 16 2 2" xfId="88"/>
    <cellStyle name="Millares 17" xfId="89"/>
    <cellStyle name="Millares 18" xfId="90"/>
    <cellStyle name="Millares 18 2" xfId="91"/>
    <cellStyle name="Millares 19" xfId="92"/>
    <cellStyle name="Millares 2" xfId="93"/>
    <cellStyle name="Millares 2 2" xfId="94"/>
    <cellStyle name="Millares 2 2 2" xfId="95"/>
    <cellStyle name="Millares 2 2 2 2" xfId="96"/>
    <cellStyle name="Millares 2 2 2 3" xfId="97"/>
    <cellStyle name="Millares 2 2 3" xfId="98"/>
    <cellStyle name="Millares 2 2 3 2" xfId="99"/>
    <cellStyle name="Millares 2 2 4" xfId="100"/>
    <cellStyle name="Millares 2 3" xfId="101"/>
    <cellStyle name="Millares 2 3 2" xfId="102"/>
    <cellStyle name="Millares 2 3 2 2" xfId="103"/>
    <cellStyle name="Millares 2 3 3" xfId="104"/>
    <cellStyle name="Millares 2 4" xfId="105"/>
    <cellStyle name="Millares 2 5" xfId="106"/>
    <cellStyle name="Millares 20" xfId="107"/>
    <cellStyle name="Millares 3" xfId="108"/>
    <cellStyle name="Millares 3 2" xfId="109"/>
    <cellStyle name="Millares 3 3" xfId="110"/>
    <cellStyle name="Millares 3 4" xfId="111"/>
    <cellStyle name="Millares 3 5" xfId="112"/>
    <cellStyle name="Millares 4" xfId="113"/>
    <cellStyle name="Millares 4 2" xfId="114"/>
    <cellStyle name="Millares 4 2 2" xfId="115"/>
    <cellStyle name="Millares 4 3" xfId="116"/>
    <cellStyle name="Millares 4 3 2" xfId="117"/>
    <cellStyle name="Millares 4 4" xfId="118"/>
    <cellStyle name="Millares 4 5" xfId="119"/>
    <cellStyle name="Millares 5" xfId="120"/>
    <cellStyle name="Millares 5 2" xfId="121"/>
    <cellStyle name="Millares 5 3" xfId="122"/>
    <cellStyle name="Millares 5 4" xfId="123"/>
    <cellStyle name="Millares 6" xfId="124"/>
    <cellStyle name="Millares 6 2" xfId="125"/>
    <cellStyle name="Millares 7" xfId="126"/>
    <cellStyle name="Millares 8" xfId="127"/>
    <cellStyle name="Millares 9" xfId="128"/>
    <cellStyle name="Millares [0] 2" xfId="129"/>
    <cellStyle name="Millares [0] 2 2" xfId="130"/>
    <cellStyle name="Millares [0] 3" xfId="131"/>
    <cellStyle name="Millares [0] 4" xfId="132"/>
    <cellStyle name="Millares [0] 5" xfId="133"/>
    <cellStyle name="Millares [0] 6" xfId="134"/>
    <cellStyle name="Neutral 2" xfId="135"/>
    <cellStyle name="Neutre" xfId="136"/>
    <cellStyle name="Normal 2" xfId="137"/>
    <cellStyle name="Normal 2 2" xfId="138"/>
    <cellStyle name="Normal 2 2 2" xfId="139"/>
    <cellStyle name="Normal 2 2 3" xfId="140"/>
    <cellStyle name="Normal 2 3" xfId="141"/>
    <cellStyle name="Normal 2 3 2" xfId="142"/>
    <cellStyle name="Normal 2 4" xfId="143"/>
    <cellStyle name="Normal 3" xfId="144"/>
    <cellStyle name="Normal 3 2" xfId="145"/>
    <cellStyle name="Normal 3 3" xfId="146"/>
    <cellStyle name="Normal 3 6" xfId="147"/>
    <cellStyle name="Normal 4" xfId="148"/>
    <cellStyle name="Normal 4 2" xfId="149"/>
    <cellStyle name="Normal 6" xfId="150"/>
    <cellStyle name="Normal_Anexo" xfId="151"/>
    <cellStyle name="Normal_dpto_poblHoja4" xfId="152"/>
    <cellStyle name="Normal_GRAFICO1" xfId="153"/>
    <cellStyle name="Normal_GRAFICO3_SEGURO MEDICO" xfId="154"/>
    <cellStyle name="Normal_Hoja1" xfId="155"/>
    <cellStyle name="Normal_Hoja10" xfId="156"/>
    <cellStyle name="Normal_Hoja2" xfId="157"/>
    <cellStyle name="Notas 2" xfId="158"/>
    <cellStyle name="Porcentaje 2" xfId="159"/>
    <cellStyle name="Salida 2" xfId="160"/>
    <cellStyle name="Satisfaisant" xfId="161"/>
    <cellStyle name="Sortie" xfId="162"/>
    <cellStyle name="Texte explicatif" xfId="163"/>
    <cellStyle name="Texto de advertencia 2" xfId="164"/>
    <cellStyle name="Texto explicativo 2" xfId="165"/>
    <cellStyle name="Titre" xfId="166"/>
    <cellStyle name="Titre 1" xfId="167"/>
    <cellStyle name="Titre 2" xfId="168"/>
    <cellStyle name="Titre 3" xfId="169"/>
    <cellStyle name="Titre 4" xfId="170"/>
    <cellStyle name="Total 2" xfId="171"/>
    <cellStyle name="Título 1 2" xfId="172"/>
    <cellStyle name="Título 2 2" xfId="173"/>
    <cellStyle name="Título 3 2" xfId="174"/>
    <cellStyle name="Título 4" xfId="175"/>
    <cellStyle name="Vérification" xfId="176"/>
    <cellStyle name="Énfasis1 2" xfId="177"/>
    <cellStyle name="Énfasis2 2" xfId="178"/>
    <cellStyle name="Énfasis3 2" xfId="179"/>
    <cellStyle name="Énfasis4 2" xfId="180"/>
    <cellStyle name="Énfasis5 2" xfId="181"/>
    <cellStyle name="Énfasis6 2" xfId="182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F0812C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2D599E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12600">
          <a:solidFill>
            <a:srgbClr val="ffcc99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3081706685092"/>
          <c:y val="0.0918688646045564"/>
          <c:w val="0.930126101226464"/>
          <c:h val="0.8577514354510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1!$B$57:$B$59</c:f>
              <c:strCache>
                <c:ptCount val="3"/>
                <c:pt idx="0">
                  <c:v>Total País 1/</c:v>
                </c:pt>
                <c:pt idx="1">
                  <c:v>Urbana</c:v>
                </c:pt>
                <c:pt idx="2">
                  <c:v>Rural</c:v>
                </c:pt>
              </c:strCache>
            </c:strRef>
          </c:cat>
          <c:val>
            <c:numRef>
              <c:f>Juventud_1!$C$57:$C$59</c:f>
              <c:numCache>
                <c:formatCode>General</c:formatCode>
                <c:ptCount val="3"/>
                <c:pt idx="0">
                  <c:v>51.7456521885388</c:v>
                </c:pt>
                <c:pt idx="1">
                  <c:v>55.2337354032866</c:v>
                </c:pt>
                <c:pt idx="2">
                  <c:v>45.61032064474</c:v>
                </c:pt>
              </c:numCache>
            </c:numRef>
          </c:val>
        </c:ser>
        <c:gapWidth val="150"/>
        <c:shape val="box"/>
        <c:axId val="30689301"/>
        <c:axId val="85648877"/>
        <c:axId val="0"/>
      </c:bar3DChart>
      <c:catAx>
        <c:axId val="30689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877"/>
        <c:crossesAt val="0"/>
        <c:auto val="1"/>
        <c:lblAlgn val="ctr"/>
        <c:lblOffset val="100"/>
        <c:noMultiLvlLbl val="0"/>
      </c:catAx>
      <c:valAx>
        <c:axId val="85648877"/>
        <c:scaling>
          <c:orientation val="minMax"/>
        </c:scaling>
        <c:delete val="1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#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930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ffcc99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002289493768"/>
          <c:y val="0.0898214963919484"/>
          <c:w val="0.86446196896464"/>
          <c:h val="0.7920622863653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ventud_2!$B$104</c:f>
              <c:strCache>
                <c:ptCount val="1"/>
                <c:pt idx="0">
                  <c:v>IP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102:$E$102</c:f>
              <c:strCache>
                <c:ptCount val="3"/>
                <c:pt idx="0">
                  <c:v>Total 1/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Juventud_2!$C$104:$E$104</c:f>
              <c:numCache>
                <c:formatCode>General</c:formatCode>
                <c:ptCount val="3"/>
                <c:pt idx="0">
                  <c:v>16.6821090364154</c:v>
                </c:pt>
                <c:pt idx="1">
                  <c:v>18.4212766280931</c:v>
                </c:pt>
                <c:pt idx="2">
                  <c:v>14.9736688926509</c:v>
                </c:pt>
              </c:numCache>
            </c:numRef>
          </c:val>
        </c:ser>
        <c:ser>
          <c:idx val="1"/>
          <c:order val="1"/>
          <c:tx>
            <c:strRef>
              <c:f>Juventud_2!$B$105</c:f>
              <c:strCache>
                <c:ptCount val="1"/>
                <c:pt idx="0">
                  <c:v>Otro tipo de seguro 2/</c:v>
                </c:pt>
              </c:strCache>
            </c:strRef>
          </c:tx>
          <c:spPr>
            <a:solidFill>
              <a:srgbClr val="f0812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102:$E$102</c:f>
              <c:strCache>
                <c:ptCount val="3"/>
                <c:pt idx="0">
                  <c:v>Total 1/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Juventud_2!$C$105:$E$105</c:f>
              <c:numCache>
                <c:formatCode>General</c:formatCode>
                <c:ptCount val="3"/>
                <c:pt idx="0">
                  <c:v>6.36925989670438</c:v>
                </c:pt>
                <c:pt idx="1">
                  <c:v>6.21948905597838</c:v>
                </c:pt>
                <c:pt idx="2">
                  <c:v>6.5163846004339</c:v>
                </c:pt>
              </c:numCache>
            </c:numRef>
          </c:val>
        </c:ser>
        <c:ser>
          <c:idx val="2"/>
          <c:order val="2"/>
          <c:tx>
            <c:strRef>
              <c:f>Juventud_2!$B$106</c:f>
              <c:strCache>
                <c:ptCount val="1"/>
                <c:pt idx="0">
                  <c:v>No tiene</c:v>
                </c:pt>
              </c:strCache>
            </c:strRef>
          </c:tx>
          <c:spPr>
            <a:solidFill>
              <a:srgbClr val="2d599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102:$E$102</c:f>
              <c:strCache>
                <c:ptCount val="3"/>
                <c:pt idx="0">
                  <c:v>Total 1/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Juventud_2!$C$106:$E$106</c:f>
              <c:numCache>
                <c:formatCode>General</c:formatCode>
                <c:ptCount val="3"/>
                <c:pt idx="0">
                  <c:v>76.9486310668805</c:v>
                </c:pt>
                <c:pt idx="1">
                  <c:v>75.3592343159286</c:v>
                </c:pt>
                <c:pt idx="2">
                  <c:v>78.5099465069152</c:v>
                </c:pt>
              </c:numCache>
            </c:numRef>
          </c:val>
        </c:ser>
        <c:gapWidth val="150"/>
        <c:shape val="box"/>
        <c:axId val="83099127"/>
        <c:axId val="70191916"/>
        <c:axId val="0"/>
      </c:bar3DChart>
      <c:catAx>
        <c:axId val="83099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1916"/>
        <c:crossesAt val="0"/>
        <c:auto val="1"/>
        <c:lblAlgn val="ctr"/>
        <c:lblOffset val="100"/>
        <c:noMultiLvlLbl val="0"/>
      </c:catAx>
      <c:valAx>
        <c:axId val="70191916"/>
        <c:scaling>
          <c:orientation val="minMax"/>
          <c:max val="100"/>
        </c:scaling>
        <c:delete val="1"/>
        <c:axPos val="l"/>
        <c:numFmt formatCode="#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9127"/>
        <c:crossBetween val="midCat"/>
      </c:valAx>
    </c:plotArea>
    <c:legend>
      <c:legendPos val="r"/>
      <c:layout>
        <c:manualLayout>
          <c:xMode val="edge"/>
          <c:yMode val="edge"/>
          <c:x val="0.321394047316205"/>
          <c:y val="0.847702240789973"/>
          <c:w val="0.33925209870262"/>
          <c:h val="0.0803266236232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ffcc99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040399361844"/>
          <c:y val="0.0728949717346028"/>
          <c:w val="0.95815964180948"/>
          <c:h val="0.775364474858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ventud_2!$B$51</c:f>
              <c:strCache>
                <c:ptCount val="1"/>
                <c:pt idx="0">
                  <c:v>Tiene</c:v>
                </c:pt>
              </c:strCache>
            </c:strRef>
          </c:tx>
          <c:spPr>
            <a:solidFill>
              <a:srgbClr val="2d599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50:$E$50</c:f>
              <c:strCache>
                <c:ptCount val="3"/>
                <c:pt idx="0">
                  <c:v>Total 1/</c:v>
                </c:pt>
                <c:pt idx="1">
                  <c:v>Urbana</c:v>
                </c:pt>
                <c:pt idx="2">
                  <c:v>Rural</c:v>
                </c:pt>
              </c:strCache>
            </c:strRef>
          </c:cat>
          <c:val>
            <c:numRef>
              <c:f>Juventud_2!$C$51:$E$51</c:f>
              <c:numCache>
                <c:formatCode>General</c:formatCode>
                <c:ptCount val="3"/>
                <c:pt idx="0">
                  <c:v>54.5858401999682</c:v>
                </c:pt>
                <c:pt idx="1">
                  <c:v>73.0912333041959</c:v>
                </c:pt>
                <c:pt idx="2">
                  <c:v>23.2286736687331</c:v>
                </c:pt>
              </c:numCache>
            </c:numRef>
          </c:val>
        </c:ser>
        <c:ser>
          <c:idx val="1"/>
          <c:order val="1"/>
          <c:tx>
            <c:strRef>
              <c:f>Juventud_2!$B$52</c:f>
              <c:strCache>
                <c:ptCount val="1"/>
                <c:pt idx="0">
                  <c:v>No tiene</c:v>
                </c:pt>
              </c:strCache>
            </c:strRef>
          </c:tx>
          <c:spPr>
            <a:solidFill>
              <a:srgbClr val="f0812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50:$E$50</c:f>
              <c:strCache>
                <c:ptCount val="3"/>
                <c:pt idx="0">
                  <c:v>Total 1/</c:v>
                </c:pt>
                <c:pt idx="1">
                  <c:v>Urbana</c:v>
                </c:pt>
                <c:pt idx="2">
                  <c:v>Rural</c:v>
                </c:pt>
              </c:strCache>
            </c:strRef>
          </c:cat>
          <c:val>
            <c:numRef>
              <c:f>Juventud_2!$C$52:$E$52</c:f>
              <c:numCache>
                <c:formatCode>General</c:formatCode>
                <c:ptCount val="3"/>
                <c:pt idx="0">
                  <c:v>45.4141598000316</c:v>
                </c:pt>
                <c:pt idx="1">
                  <c:v>26.9087666958041</c:v>
                </c:pt>
                <c:pt idx="2">
                  <c:v>76.771326331267</c:v>
                </c:pt>
              </c:numCache>
            </c:numRef>
          </c:val>
        </c:ser>
        <c:gapWidth val="200"/>
        <c:shape val="box"/>
        <c:axId val="71397056"/>
        <c:axId val="91589999"/>
        <c:axId val="0"/>
      </c:bar3DChart>
      <c:catAx>
        <c:axId val="71397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9999"/>
        <c:crossesAt val="0"/>
        <c:auto val="1"/>
        <c:lblAlgn val="ctr"/>
        <c:lblOffset val="100"/>
        <c:noMultiLvlLbl val="0"/>
      </c:catAx>
      <c:valAx>
        <c:axId val="91589999"/>
        <c:scaling>
          <c:orientation val="minMax"/>
        </c:scaling>
        <c:delete val="1"/>
        <c:axPos val="l"/>
        <c:numFmt formatCode="#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7056"/>
        <c:crossBetween val="midCat"/>
      </c:valAx>
    </c:plotArea>
    <c:legend>
      <c:legendPos val="r"/>
      <c:layout>
        <c:manualLayout>
          <c:xMode val="edge"/>
          <c:yMode val="edge"/>
          <c:x val="0.416447944006999"/>
          <c:y val="0.86328473668551"/>
          <c:w val="0.156142246925017"/>
          <c:h val="0.0839036001190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3</xdr:row>
      <xdr:rowOff>66240</xdr:rowOff>
    </xdr:from>
    <xdr:to>
      <xdr:col>3</xdr:col>
      <xdr:colOff>242280</xdr:colOff>
      <xdr:row>64</xdr:row>
      <xdr:rowOff>104400</xdr:rowOff>
    </xdr:to>
    <xdr:graphicFrame>
      <xdr:nvGraphicFramePr>
        <xdr:cNvPr id="0" name="Gráfico 5"/>
        <xdr:cNvGraphicFramePr/>
      </xdr:nvGraphicFramePr>
      <xdr:xfrm>
        <a:off x="160200" y="9438840"/>
        <a:ext cx="41677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9360</xdr:rowOff>
    </xdr:from>
    <xdr:to>
      <xdr:col>6</xdr:col>
      <xdr:colOff>151560</xdr:colOff>
      <xdr:row>109</xdr:row>
      <xdr:rowOff>47520</xdr:rowOff>
    </xdr:to>
    <xdr:graphicFrame>
      <xdr:nvGraphicFramePr>
        <xdr:cNvPr id="1" name="4 Gráfico"/>
        <xdr:cNvGraphicFramePr/>
      </xdr:nvGraphicFramePr>
      <xdr:xfrm>
        <a:off x="250920" y="16916400"/>
        <a:ext cx="70754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28440</xdr:rowOff>
    </xdr:from>
    <xdr:to>
      <xdr:col>6</xdr:col>
      <xdr:colOff>70920</xdr:colOff>
      <xdr:row>61</xdr:row>
      <xdr:rowOff>104760</xdr:rowOff>
    </xdr:to>
    <xdr:graphicFrame>
      <xdr:nvGraphicFramePr>
        <xdr:cNvPr id="2" name="Gráfico 1"/>
        <xdr:cNvGraphicFramePr/>
      </xdr:nvGraphicFramePr>
      <xdr:xfrm>
        <a:off x="250920" y="8200800"/>
        <a:ext cx="6994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5" min="4" style="2" width="10.71"/>
    <col collapsed="false" customWidth="true" hidden="false" outlineLevel="0" max="6" min="6" style="1" width="9.7"/>
    <col collapsed="false" customWidth="true" hidden="false" outlineLevel="0" max="9" min="7" style="1" width="10.71"/>
    <col collapsed="false" customWidth="true" hidden="false" outlineLevel="0" max="10" min="10" style="1" width="4.85"/>
    <col collapsed="false" customWidth="true" hidden="false" outlineLevel="0" max="13" min="11" style="1" width="10.71"/>
    <col collapsed="false" customWidth="false" hidden="false" outlineLevel="0" max="257" min="14" style="1" width="11.42"/>
  </cols>
  <sheetData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4" t="s">
        <v>0</v>
      </c>
      <c r="C3" s="5"/>
      <c r="D3" s="6"/>
      <c r="E3" s="5"/>
    </row>
    <row r="4" s="7" customFormat="tru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B5" s="4" t="s">
        <v>1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0.5" hidden="false" customHeight="true" outlineLevel="0" collapsed="false">
      <c r="B6" s="10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true" outlineLevel="0" collapsed="false">
      <c r="B7" s="11" t="s">
        <v>2</v>
      </c>
      <c r="K7" s="9"/>
      <c r="L7" s="9"/>
      <c r="M7" s="9"/>
    </row>
    <row r="8" customFormat="false" ht="16.5" hidden="false" customHeight="tru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true" outlineLevel="0" collapsed="false">
      <c r="B9" s="13" t="s">
        <v>4</v>
      </c>
      <c r="C9" s="14" t="s">
        <v>5</v>
      </c>
      <c r="D9" s="14"/>
      <c r="E9" s="14"/>
      <c r="F9" s="15"/>
      <c r="G9" s="16" t="s">
        <v>6</v>
      </c>
      <c r="H9" s="16"/>
      <c r="I9" s="16"/>
      <c r="J9" s="15"/>
      <c r="K9" s="16" t="s">
        <v>7</v>
      </c>
      <c r="L9" s="16"/>
      <c r="M9" s="16"/>
    </row>
    <row r="10" customFormat="false" ht="15" hidden="false" customHeight="true" outlineLevel="0" collapsed="false">
      <c r="B10" s="13"/>
      <c r="C10" s="14" t="s">
        <v>8</v>
      </c>
      <c r="D10" s="14" t="s">
        <v>9</v>
      </c>
      <c r="E10" s="14" t="s">
        <v>10</v>
      </c>
      <c r="F10" s="14"/>
      <c r="G10" s="14" t="s">
        <v>8</v>
      </c>
      <c r="H10" s="14" t="s">
        <v>9</v>
      </c>
      <c r="I10" s="14" t="s">
        <v>10</v>
      </c>
      <c r="J10" s="14"/>
      <c r="K10" s="14" t="s">
        <v>8</v>
      </c>
      <c r="L10" s="14" t="s">
        <v>9</v>
      </c>
      <c r="M10" s="14" t="s">
        <v>10</v>
      </c>
    </row>
    <row r="11" customFormat="false" ht="15" hidden="false" customHeight="true" outlineLevel="0" collapsed="false">
      <c r="B11" s="17" t="s">
        <v>11</v>
      </c>
      <c r="C11" s="18" t="n">
        <v>5885677.99272187</v>
      </c>
      <c r="D11" s="18" t="n">
        <v>2891538.99596754</v>
      </c>
      <c r="E11" s="18" t="n">
        <v>2994138.99675437</v>
      </c>
      <c r="F11" s="18"/>
      <c r="G11" s="18" t="n">
        <v>3662280.99280187</v>
      </c>
      <c r="H11" s="18" t="n">
        <v>1773597.49568753</v>
      </c>
      <c r="I11" s="18" t="n">
        <v>1888683.49711437</v>
      </c>
      <c r="J11" s="18"/>
      <c r="K11" s="18" t="n">
        <v>2223396.99992002</v>
      </c>
      <c r="L11" s="18" t="n">
        <v>1117941.50028</v>
      </c>
      <c r="M11" s="18" t="n">
        <v>1105455.49963999</v>
      </c>
    </row>
    <row r="12" customFormat="false" ht="15" hidden="false" customHeight="true" outlineLevel="0" collapsed="false">
      <c r="B12" s="19" t="s">
        <v>12</v>
      </c>
      <c r="C12" s="20"/>
      <c r="D12" s="21"/>
      <c r="E12" s="21"/>
      <c r="F12" s="22"/>
      <c r="G12" s="21"/>
      <c r="H12" s="21"/>
      <c r="I12" s="21"/>
      <c r="J12" s="22"/>
      <c r="K12" s="21"/>
      <c r="L12" s="21"/>
      <c r="M12" s="21"/>
    </row>
    <row r="13" customFormat="false" ht="15" hidden="false" customHeight="true" outlineLevel="0" collapsed="false">
      <c r="B13" s="19" t="s">
        <v>8</v>
      </c>
      <c r="C13" s="18" t="n">
        <v>1492366.99660389</v>
      </c>
      <c r="D13" s="18" t="n">
        <v>739532.998495349</v>
      </c>
      <c r="E13" s="18" t="n">
        <v>752833.998108544</v>
      </c>
      <c r="F13" s="22"/>
      <c r="G13" s="18" t="n">
        <v>956278.429383896</v>
      </c>
      <c r="H13" s="18" t="n">
        <v>473286.692155351</v>
      </c>
      <c r="I13" s="18" t="n">
        <v>482991.737228543</v>
      </c>
      <c r="J13" s="22"/>
      <c r="K13" s="18" t="n">
        <v>536088.567219999</v>
      </c>
      <c r="L13" s="18" t="n">
        <v>266246.306339999</v>
      </c>
      <c r="M13" s="18" t="n">
        <v>269842.26088</v>
      </c>
    </row>
    <row r="14" customFormat="false" ht="15" hidden="false" customHeight="true" outlineLevel="0" collapsed="false">
      <c r="B14" s="23" t="s">
        <v>13</v>
      </c>
      <c r="C14" s="24" t="n">
        <v>34.4180755989958</v>
      </c>
      <c r="D14" s="24" t="n">
        <v>34.8929664995618</v>
      </c>
      <c r="E14" s="24" t="n">
        <v>33.9515750257802</v>
      </c>
      <c r="F14" s="24"/>
      <c r="G14" s="24" t="n">
        <v>32.7894731817393</v>
      </c>
      <c r="H14" s="24" t="n">
        <v>32.9006143673855</v>
      </c>
      <c r="I14" s="24" t="n">
        <v>32.6805652231508</v>
      </c>
      <c r="J14" s="24"/>
      <c r="K14" s="24" t="n">
        <v>37.3231876586335</v>
      </c>
      <c r="L14" s="24" t="n">
        <v>38.4346259622181</v>
      </c>
      <c r="M14" s="24" t="n">
        <v>36.226560532515</v>
      </c>
      <c r="N14" s="25"/>
    </row>
    <row r="15" customFormat="false" ht="15" hidden="false" customHeight="true" outlineLevel="0" collapsed="false">
      <c r="B15" s="26" t="s">
        <v>14</v>
      </c>
      <c r="C15" s="24" t="n">
        <v>33.2460446009772</v>
      </c>
      <c r="D15" s="24" t="n">
        <v>33.1241471329146</v>
      </c>
      <c r="E15" s="24" t="n">
        <v>33.3657883961453</v>
      </c>
      <c r="F15" s="24"/>
      <c r="G15" s="24" t="n">
        <v>34.5327653614389</v>
      </c>
      <c r="H15" s="24" t="n">
        <v>34.6896168071771</v>
      </c>
      <c r="I15" s="24" t="n">
        <v>34.3790656266583</v>
      </c>
      <c r="J15" s="24"/>
      <c r="K15" s="24" t="n">
        <v>30.9507833641057</v>
      </c>
      <c r="L15" s="24" t="n">
        <v>30.3413255644718</v>
      </c>
      <c r="M15" s="24" t="n">
        <v>31.5521194465023</v>
      </c>
      <c r="N15" s="25"/>
    </row>
    <row r="16" customFormat="false" ht="15" hidden="false" customHeight="true" outlineLevel="0" collapsed="false">
      <c r="B16" s="27" t="s">
        <v>15</v>
      </c>
      <c r="C16" s="24" t="n">
        <v>32.3358798000272</v>
      </c>
      <c r="D16" s="24" t="n">
        <v>31.9828863675237</v>
      </c>
      <c r="E16" s="24" t="n">
        <v>32.6826365780743</v>
      </c>
      <c r="F16" s="24"/>
      <c r="G16" s="24" t="n">
        <v>32.6777614568217</v>
      </c>
      <c r="H16" s="24" t="n">
        <v>32.4097688254372</v>
      </c>
      <c r="I16" s="24" t="n">
        <v>32.9403691501909</v>
      </c>
      <c r="J16" s="24"/>
      <c r="K16" s="24" t="n">
        <v>31.726028977261</v>
      </c>
      <c r="L16" s="24" t="n">
        <v>31.2240484733104</v>
      </c>
      <c r="M16" s="24" t="n">
        <v>32.2213200209827</v>
      </c>
      <c r="N16" s="25"/>
    </row>
    <row r="17" customFormat="false" ht="15" hidden="false" customHeight="true" outlineLevel="0" collapsed="false">
      <c r="B17" s="19" t="s">
        <v>1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true" outlineLevel="0" collapsed="false">
      <c r="B18" s="19" t="s">
        <v>8</v>
      </c>
      <c r="C18" s="18" t="n">
        <v>1492366.99660389</v>
      </c>
      <c r="D18" s="18" t="n">
        <v>739532.998495349</v>
      </c>
      <c r="E18" s="18" t="n">
        <v>752833.998108544</v>
      </c>
      <c r="G18" s="18" t="n">
        <v>956278.429383896</v>
      </c>
      <c r="H18" s="18" t="n">
        <v>473286.692155351</v>
      </c>
      <c r="I18" s="18" t="n">
        <v>482991.737228543</v>
      </c>
      <c r="K18" s="18" t="n">
        <v>536088.567219999</v>
      </c>
      <c r="L18" s="18" t="n">
        <v>266246.306339999</v>
      </c>
      <c r="M18" s="18" t="n">
        <v>269842.26088</v>
      </c>
    </row>
    <row r="19" customFormat="false" ht="15" hidden="false" customHeight="true" outlineLevel="0" collapsed="false">
      <c r="B19" s="23" t="s">
        <v>17</v>
      </c>
      <c r="C19" s="24" t="n">
        <v>5.45591446259009</v>
      </c>
      <c r="D19" s="24" t="n">
        <v>3.81190558793305</v>
      </c>
      <c r="E19" s="24" t="n">
        <v>7.07087714451294</v>
      </c>
      <c r="G19" s="24" t="n">
        <v>3.96153637879715</v>
      </c>
      <c r="H19" s="24" t="n">
        <v>2.84337527069867</v>
      </c>
      <c r="I19" s="24" t="n">
        <v>5.05722959952461</v>
      </c>
      <c r="K19" s="24" t="n">
        <v>8.12159624402745</v>
      </c>
      <c r="L19" s="24" t="n">
        <v>5.53359148246204</v>
      </c>
      <c r="M19" s="24" t="n">
        <v>10.6751129033899</v>
      </c>
    </row>
    <row r="20" customFormat="false" ht="15" hidden="false" customHeight="true" outlineLevel="0" collapsed="false">
      <c r="B20" s="23" t="s">
        <v>18</v>
      </c>
      <c r="C20" s="24" t="n">
        <v>21.4049186798112</v>
      </c>
      <c r="D20" s="24" t="n">
        <v>17.5260904785664</v>
      </c>
      <c r="E20" s="24" t="n">
        <v>25.2152161126076</v>
      </c>
      <c r="G20" s="24" t="n">
        <v>19.4794888176466</v>
      </c>
      <c r="H20" s="24" t="n">
        <v>16.7117582357858</v>
      </c>
      <c r="I20" s="24" t="n">
        <v>22.1916057150964</v>
      </c>
      <c r="K20" s="24" t="n">
        <v>24.8395135528704</v>
      </c>
      <c r="L20" s="24" t="n">
        <v>18.9736696724309</v>
      </c>
      <c r="M20" s="24" t="n">
        <v>30.6271884027656</v>
      </c>
    </row>
    <row r="21" customFormat="false" ht="15" hidden="false" customHeight="true" outlineLevel="0" collapsed="false">
      <c r="B21" s="23" t="s">
        <v>19</v>
      </c>
      <c r="C21" s="24" t="n">
        <v>72.846827217396</v>
      </c>
      <c r="D21" s="24" t="n">
        <v>78.4924545812833</v>
      </c>
      <c r="E21" s="24" t="n">
        <v>67.3009462618422</v>
      </c>
      <c r="G21" s="24" t="n">
        <v>76.3042451031329</v>
      </c>
      <c r="H21" s="24" t="n">
        <v>80.2359426076826</v>
      </c>
      <c r="I21" s="24" t="n">
        <v>72.4515495742997</v>
      </c>
      <c r="K21" s="24" t="n">
        <v>66.6794616967286</v>
      </c>
      <c r="L21" s="24" t="n">
        <v>75.3931827372144</v>
      </c>
      <c r="M21" s="24" t="n">
        <v>58.0818608837916</v>
      </c>
    </row>
    <row r="22" customFormat="false" ht="15" hidden="false" customHeight="true" outlineLevel="0" collapsed="false">
      <c r="B22" s="29" t="s">
        <v>20</v>
      </c>
      <c r="C22" s="30" t="n">
        <v>0.292339640203058</v>
      </c>
      <c r="D22" s="31" t="n">
        <v>0.16954935221716</v>
      </c>
      <c r="E22" s="30" t="n">
        <v>0.412960481037117</v>
      </c>
      <c r="F22" s="32"/>
      <c r="G22" s="31" t="n">
        <v>0.254729700423171</v>
      </c>
      <c r="H22" s="31" t="n">
        <v>0.20892388583291</v>
      </c>
      <c r="I22" s="31" t="n">
        <v>0.299615111079064</v>
      </c>
      <c r="J22" s="32"/>
      <c r="K22" s="31" t="n">
        <v>0.359428506373885</v>
      </c>
      <c r="L22" s="31" t="n">
        <v>0.099556107892633</v>
      </c>
      <c r="M22" s="31" t="n">
        <v>0.615837810052668</v>
      </c>
    </row>
    <row r="23" customFormat="false" ht="14.25" hidden="false" customHeight="true" outlineLevel="0" collapsed="false">
      <c r="B23" s="33" t="s">
        <v>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24"/>
      <c r="N23" s="34"/>
    </row>
    <row r="24" customFormat="false" ht="13.5" hidden="false" customHeight="true" outlineLevel="0" collapsed="false">
      <c r="B24" s="35" t="s">
        <v>22</v>
      </c>
      <c r="C24" s="35"/>
      <c r="D24" s="35"/>
      <c r="E24" s="35"/>
      <c r="F24" s="35"/>
    </row>
    <row r="25" customFormat="false" ht="12" hidden="false" customHeight="true" outlineLevel="0" collapsed="false">
      <c r="B25" s="36" t="s">
        <v>23</v>
      </c>
      <c r="C25" s="36"/>
      <c r="D25" s="36"/>
      <c r="E25" s="36"/>
      <c r="F25" s="36"/>
      <c r="G25" s="36"/>
      <c r="H25" s="36"/>
    </row>
    <row r="26" customFormat="false" ht="12" hidden="false" customHeight="true" outlineLevel="0" collapsed="false">
      <c r="B26" s="37" t="s">
        <v>24</v>
      </c>
      <c r="C26" s="38"/>
      <c r="D26" s="38"/>
      <c r="E26" s="38"/>
      <c r="F26" s="38"/>
      <c r="G26" s="38"/>
      <c r="H26" s="38"/>
    </row>
    <row r="27" customFormat="false" ht="11.25" hidden="false" customHeight="true" outlineLevel="0" collapsed="false">
      <c r="B27" s="39" t="s">
        <v>2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1.2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1.25" hidden="false" customHeight="false" outlineLevel="0" collapsed="false">
      <c r="B29" s="40"/>
      <c r="C29" s="40"/>
      <c r="D29" s="40"/>
      <c r="E29" s="40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1.25" hidden="false" customHeight="false" outlineLevel="0" collapsed="false">
      <c r="B30" s="40"/>
      <c r="C30" s="40"/>
      <c r="D30" s="40"/>
      <c r="E30" s="40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8" hidden="false" customHeight="false" outlineLevel="0" collapsed="false">
      <c r="B31" s="41" t="s">
        <v>26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8" hidden="false" customHeight="false" outlineLevel="0" collapsed="false">
      <c r="B32" s="42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5" hidden="false" customHeight="true" outlineLevel="0" collapsed="false">
      <c r="B33" s="8" t="s">
        <v>27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5" hidden="false" customHeight="true" outlineLevel="0" collapsed="false">
      <c r="B34" s="12" t="s">
        <v>2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5" hidden="false" customHeight="true" outlineLevel="0" collapsed="false">
      <c r="B35" s="13" t="s">
        <v>29</v>
      </c>
      <c r="C35" s="14" t="s">
        <v>5</v>
      </c>
      <c r="D35" s="14"/>
      <c r="E35" s="14"/>
      <c r="F35" s="15"/>
      <c r="G35" s="16" t="s">
        <v>6</v>
      </c>
      <c r="H35" s="16"/>
      <c r="I35" s="16"/>
      <c r="J35" s="15"/>
      <c r="K35" s="16" t="s">
        <v>7</v>
      </c>
      <c r="L35" s="16"/>
      <c r="M35" s="16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5" hidden="false" customHeight="true" outlineLevel="0" collapsed="false">
      <c r="B36" s="13"/>
      <c r="C36" s="14" t="s">
        <v>8</v>
      </c>
      <c r="D36" s="14" t="s">
        <v>9</v>
      </c>
      <c r="E36" s="14" t="s">
        <v>10</v>
      </c>
      <c r="F36" s="14"/>
      <c r="G36" s="14" t="s">
        <v>8</v>
      </c>
      <c r="H36" s="14" t="s">
        <v>9</v>
      </c>
      <c r="I36" s="14" t="s">
        <v>10</v>
      </c>
      <c r="J36" s="14"/>
      <c r="K36" s="14" t="s">
        <v>8</v>
      </c>
      <c r="L36" s="14" t="s">
        <v>9</v>
      </c>
      <c r="M36" s="14" t="s">
        <v>10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5" hidden="false" customHeight="true" outlineLevel="0" collapsed="false">
      <c r="B37" s="19" t="s">
        <v>8</v>
      </c>
      <c r="C37" s="18" t="n">
        <v>1492366.99660389</v>
      </c>
      <c r="D37" s="18" t="n">
        <v>739532.998495349</v>
      </c>
      <c r="E37" s="18" t="n">
        <v>752833.998108544</v>
      </c>
      <c r="F37" s="43"/>
      <c r="G37" s="18" t="n">
        <v>956278.429383896</v>
      </c>
      <c r="H37" s="18" t="n">
        <v>473286.692155351</v>
      </c>
      <c r="I37" s="18" t="n">
        <v>482991.737228543</v>
      </c>
      <c r="J37" s="44"/>
      <c r="K37" s="18" t="n">
        <v>536088.567219999</v>
      </c>
      <c r="L37" s="18" t="n">
        <v>266246.306339999</v>
      </c>
      <c r="M37" s="18" t="n">
        <v>269842.26088</v>
      </c>
      <c r="Y37" s="25"/>
      <c r="Z37" s="25"/>
    </row>
    <row r="38" customFormat="false" ht="15" hidden="false" customHeight="true" outlineLevel="0" collapsed="false">
      <c r="B38" s="23" t="s">
        <v>30</v>
      </c>
      <c r="C38" s="45" t="n">
        <v>0.675065546478712</v>
      </c>
      <c r="D38" s="45" t="n">
        <v>0.747489286122338</v>
      </c>
      <c r="E38" s="45" t="n">
        <v>0.603921382592033</v>
      </c>
      <c r="F38" s="46"/>
      <c r="G38" s="45" t="n">
        <v>0.492858761242636</v>
      </c>
      <c r="H38" s="47" t="n">
        <v>0.522021958792164</v>
      </c>
      <c r="I38" s="47" t="n">
        <v>0.464281557458387</v>
      </c>
      <c r="J38" s="48"/>
      <c r="K38" s="45" t="n">
        <v>1.00008724823259</v>
      </c>
      <c r="L38" s="45" t="n">
        <v>1.14828615353478</v>
      </c>
      <c r="M38" s="47" t="n">
        <v>0.853863261627738</v>
      </c>
      <c r="Y38" s="25"/>
      <c r="Z38" s="25"/>
    </row>
    <row r="39" customFormat="false" ht="15" hidden="false" customHeight="true" outlineLevel="0" collapsed="false">
      <c r="B39" s="23" t="s">
        <v>31</v>
      </c>
      <c r="C39" s="45" t="n">
        <v>8.41544916501464</v>
      </c>
      <c r="D39" s="45" t="n">
        <v>9.99459794839418</v>
      </c>
      <c r="E39" s="45" t="n">
        <v>6.86420063243363</v>
      </c>
      <c r="F39" s="46"/>
      <c r="G39" s="45" t="n">
        <v>4.63883727391363</v>
      </c>
      <c r="H39" s="45" t="n">
        <v>5.90593646908185</v>
      </c>
      <c r="I39" s="45" t="n">
        <v>3.39719866917266</v>
      </c>
      <c r="J39" s="48"/>
      <c r="K39" s="45" t="n">
        <v>15.152195121644</v>
      </c>
      <c r="L39" s="45" t="n">
        <v>17.2627140529442</v>
      </c>
      <c r="M39" s="45" t="n">
        <v>13.0698012516593</v>
      </c>
    </row>
    <row r="40" customFormat="false" ht="15" hidden="false" customHeight="true" outlineLevel="0" collapsed="false">
      <c r="B40" s="23" t="s">
        <v>32</v>
      </c>
      <c r="C40" s="45" t="n">
        <v>64.8350432355043</v>
      </c>
      <c r="D40" s="45" t="n">
        <v>67.8935088999849</v>
      </c>
      <c r="E40" s="45" t="n">
        <v>61.8306142520479</v>
      </c>
      <c r="F40" s="46"/>
      <c r="G40" s="45" t="n">
        <v>63.12793119149</v>
      </c>
      <c r="H40" s="45" t="n">
        <v>67.0561522016327</v>
      </c>
      <c r="I40" s="45" t="n">
        <v>59.2786423017596</v>
      </c>
      <c r="J40" s="48"/>
      <c r="K40" s="45" t="n">
        <v>67.8802013008914</v>
      </c>
      <c r="L40" s="45" t="n">
        <v>69.3820169937312</v>
      </c>
      <c r="M40" s="45" t="n">
        <v>66.3983990075142</v>
      </c>
    </row>
    <row r="41" customFormat="false" ht="15" hidden="false" customHeight="true" outlineLevel="0" collapsed="false">
      <c r="B41" s="23" t="s">
        <v>33</v>
      </c>
      <c r="C41" s="45" t="n">
        <v>26.0491290569123</v>
      </c>
      <c r="D41" s="45" t="n">
        <v>21.3442609374209</v>
      </c>
      <c r="E41" s="45" t="n">
        <v>30.6708720130945</v>
      </c>
      <c r="F41" s="46"/>
      <c r="G41" s="45" t="n">
        <v>31.7109997465368</v>
      </c>
      <c r="H41" s="45" t="n">
        <v>26.4990683460868</v>
      </c>
      <c r="I41" s="45" t="n">
        <v>36.8182046573579</v>
      </c>
      <c r="J41" s="48"/>
      <c r="K41" s="45" t="n">
        <v>15.9494456435426</v>
      </c>
      <c r="L41" s="45" t="n">
        <v>12.1809347651888</v>
      </c>
      <c r="M41" s="45" t="n">
        <v>19.667736835188</v>
      </c>
    </row>
    <row r="42" customFormat="false" ht="15" hidden="false" customHeight="true" outlineLevel="0" collapsed="false">
      <c r="B42" s="49" t="s">
        <v>34</v>
      </c>
      <c r="C42" s="50" t="n">
        <v>0.0253129960903489</v>
      </c>
      <c r="D42" s="50" t="n">
        <v>0.0201429280780007</v>
      </c>
      <c r="E42" s="50" t="n">
        <v>0.0303917198318416</v>
      </c>
      <c r="F42" s="51"/>
      <c r="G42" s="50" t="n">
        <v>0.0293730268165694</v>
      </c>
      <c r="H42" s="50" t="n">
        <v>0.0168210244064645</v>
      </c>
      <c r="I42" s="50" t="n">
        <v>0.0416728142512218</v>
      </c>
      <c r="J42" s="51"/>
      <c r="K42" s="50" t="n">
        <v>0.0180706856895616</v>
      </c>
      <c r="L42" s="50" t="n">
        <v>0.0260480346012526</v>
      </c>
      <c r="M42" s="50" t="n">
        <v>0.0101996440106317</v>
      </c>
    </row>
    <row r="43" customFormat="false" ht="12" hidden="false" customHeight="false" outlineLevel="0" collapsed="false">
      <c r="B43" s="33" t="s">
        <v>35</v>
      </c>
      <c r="C43" s="33"/>
      <c r="D43" s="33"/>
      <c r="E43" s="33"/>
      <c r="F43" s="33"/>
      <c r="G43" s="21"/>
      <c r="H43" s="21"/>
      <c r="I43" s="21"/>
      <c r="J43" s="52"/>
      <c r="K43" s="21"/>
      <c r="L43" s="21"/>
      <c r="M43" s="21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1.25" hidden="false" customHeight="true" outlineLevel="0" collapsed="false">
      <c r="B44" s="35" t="s">
        <v>22</v>
      </c>
      <c r="C44" s="35"/>
      <c r="D44" s="35"/>
      <c r="E44" s="35"/>
      <c r="F44" s="3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1.25" hidden="false" customHeight="false" outlineLevel="0" collapsed="false">
      <c r="B45" s="53" t="s">
        <v>36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1.25" hidden="false" customHeight="true" outlineLevel="0" collapsed="false">
      <c r="B46" s="36" t="s">
        <v>23</v>
      </c>
      <c r="C46" s="36"/>
      <c r="D46" s="36"/>
      <c r="E46" s="36"/>
      <c r="F46" s="36"/>
      <c r="G46" s="36"/>
      <c r="H46" s="36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4.25" hidden="false" customHeight="true" outlineLevel="0" collapsed="false">
      <c r="B47" s="37" t="s">
        <v>24</v>
      </c>
      <c r="C47" s="38"/>
      <c r="D47" s="38"/>
      <c r="E47" s="38"/>
      <c r="F47" s="38"/>
      <c r="G47" s="38"/>
      <c r="H47" s="38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1.25" hidden="false" customHeight="true" outlineLevel="0" collapsed="false">
      <c r="B48" s="39" t="s">
        <v>25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1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1.25" hidden="false" customHeight="false" outlineLevel="0" collapsed="false">
      <c r="B50" s="54"/>
      <c r="C50" s="55"/>
      <c r="D50" s="55"/>
      <c r="E50" s="55"/>
      <c r="F50" s="9"/>
      <c r="G50" s="9"/>
      <c r="H50" s="9"/>
      <c r="I50" s="9"/>
      <c r="J50" s="9"/>
      <c r="K50" s="9"/>
    </row>
    <row r="51" customFormat="false" ht="13.5" hidden="false" customHeight="true" outlineLevel="0" collapsed="false">
      <c r="B51" s="56" t="s">
        <v>37</v>
      </c>
      <c r="F51" s="57"/>
      <c r="G51" s="58"/>
      <c r="H51" s="58"/>
      <c r="I51" s="59"/>
      <c r="J51" s="59"/>
      <c r="K51" s="59"/>
    </row>
    <row r="52" customFormat="false" ht="13.5" hidden="false" customHeight="true" outlineLevel="0" collapsed="false">
      <c r="B52" s="60" t="s">
        <v>38</v>
      </c>
      <c r="C52" s="60"/>
      <c r="D52" s="60"/>
      <c r="E52" s="60"/>
    </row>
    <row r="53" customFormat="false" ht="14.25" hidden="false" customHeight="true" outlineLevel="0" collapsed="false">
      <c r="B53" s="60"/>
      <c r="C53" s="60"/>
      <c r="D53" s="60"/>
      <c r="E53" s="60"/>
    </row>
    <row r="54" customFormat="false" ht="12.75" hidden="false" customHeight="true" outlineLevel="0" collapsed="false"/>
    <row r="55" customFormat="false" ht="12.75" hidden="false" customHeight="true" outlineLevel="0" collapsed="false">
      <c r="D55" s="61"/>
      <c r="E55" s="61"/>
    </row>
    <row r="56" customFormat="false" ht="12" hidden="false" customHeight="true" outlineLevel="0" collapsed="false">
      <c r="D56" s="61"/>
      <c r="E56" s="61"/>
    </row>
    <row r="57" customFormat="false" ht="12.75" hidden="false" customHeight="true" outlineLevel="0" collapsed="false">
      <c r="B57" s="7" t="s">
        <v>39</v>
      </c>
      <c r="C57" s="62" t="n">
        <v>51.7456521885388</v>
      </c>
      <c r="D57" s="62"/>
      <c r="E57" s="63"/>
      <c r="G57" s="64"/>
      <c r="H57" s="7"/>
      <c r="I57" s="65"/>
    </row>
    <row r="58" customFormat="false" ht="12" hidden="false" customHeight="true" outlineLevel="0" collapsed="false">
      <c r="B58" s="7" t="s">
        <v>40</v>
      </c>
      <c r="C58" s="62" t="n">
        <v>55.2337354032866</v>
      </c>
      <c r="D58" s="62"/>
      <c r="E58" s="63"/>
      <c r="H58" s="7"/>
      <c r="I58" s="65"/>
    </row>
    <row r="59" customFormat="false" ht="12.75" hidden="false" customHeight="true" outlineLevel="0" collapsed="false">
      <c r="B59" s="7" t="s">
        <v>41</v>
      </c>
      <c r="C59" s="62" t="n">
        <v>45.61032064474</v>
      </c>
      <c r="D59" s="62"/>
      <c r="E59" s="63"/>
      <c r="H59" s="7"/>
      <c r="I59" s="65"/>
    </row>
    <row r="60" customFormat="false" ht="13.5" hidden="false" customHeight="true" outlineLevel="0" collapsed="false">
      <c r="B60" s="66"/>
      <c r="C60" s="67"/>
      <c r="D60" s="68"/>
      <c r="E60" s="67"/>
    </row>
    <row r="61" customFormat="false" ht="13.5" hidden="false" customHeight="true" outlineLevel="0" collapsed="false">
      <c r="B61" s="69"/>
      <c r="C61" s="70"/>
      <c r="D61" s="68"/>
      <c r="E61" s="69"/>
    </row>
    <row r="62" customFormat="false" ht="13.5" hidden="false" customHeight="true" outlineLevel="0" collapsed="false">
      <c r="B62" s="71"/>
      <c r="C62" s="71"/>
      <c r="D62" s="68"/>
      <c r="E62" s="71"/>
    </row>
    <row r="63" customFormat="false" ht="15.75" hidden="false" customHeight="true" outlineLevel="0" collapsed="false">
      <c r="B63" s="72"/>
    </row>
    <row r="64" customFormat="false" ht="18.75" hidden="false" customHeight="true" outlineLevel="0" collapsed="false">
      <c r="B64" s="73"/>
    </row>
    <row r="65" customFormat="false" ht="13.5" hidden="false" customHeight="true" outlineLevel="0" collapsed="false">
      <c r="B65" s="73"/>
    </row>
    <row r="66" customFormat="false" ht="13.5" hidden="false" customHeight="true" outlineLevel="0" collapsed="false">
      <c r="B66" s="33" t="s">
        <v>35</v>
      </c>
    </row>
    <row r="67" customFormat="false" ht="13.5" hidden="false" customHeight="true" outlineLevel="0" collapsed="false">
      <c r="B67" s="35" t="s">
        <v>22</v>
      </c>
      <c r="C67" s="35"/>
      <c r="D67" s="35"/>
      <c r="E67" s="35"/>
      <c r="F67" s="35"/>
    </row>
    <row r="68" customFormat="false" ht="13.5" hidden="false" customHeight="true" outlineLevel="0" collapsed="false">
      <c r="C68" s="55"/>
      <c r="D68" s="55"/>
      <c r="E68" s="55"/>
    </row>
    <row r="69" customFormat="false" ht="18.75" hidden="false" customHeight="true" outlineLevel="0" collapsed="false">
      <c r="B69" s="41" t="s">
        <v>42</v>
      </c>
    </row>
    <row r="70" customFormat="false" ht="18" hidden="false" customHeight="false" outlineLevel="0" collapsed="false">
      <c r="B70" s="42"/>
    </row>
    <row r="71" customFormat="false" ht="15" hidden="false" customHeight="true" outlineLevel="0" collapsed="false">
      <c r="B71" s="8" t="s">
        <v>43</v>
      </c>
      <c r="C71" s="7"/>
      <c r="D71" s="7"/>
      <c r="E71" s="7"/>
      <c r="F71" s="7"/>
    </row>
    <row r="72" customFormat="false" ht="15" hidden="false" customHeight="true" outlineLevel="0" collapsed="false">
      <c r="B72" s="12" t="s">
        <v>44</v>
      </c>
      <c r="C72" s="12"/>
      <c r="D72" s="12"/>
      <c r="E72" s="12"/>
      <c r="F72" s="12"/>
    </row>
    <row r="73" customFormat="false" ht="15" hidden="false" customHeight="true" outlineLevel="0" collapsed="false">
      <c r="B73" s="74" t="s">
        <v>45</v>
      </c>
      <c r="C73" s="75" t="s">
        <v>8</v>
      </c>
      <c r="D73" s="16" t="s">
        <v>12</v>
      </c>
      <c r="E73" s="16"/>
      <c r="F73" s="16"/>
    </row>
    <row r="74" customFormat="false" ht="15" hidden="false" customHeight="true" outlineLevel="0" collapsed="false">
      <c r="B74" s="74"/>
      <c r="C74" s="75"/>
      <c r="D74" s="76" t="s">
        <v>13</v>
      </c>
      <c r="E74" s="76" t="s">
        <v>14</v>
      </c>
      <c r="F74" s="76" t="s">
        <v>15</v>
      </c>
      <c r="H74" s="18"/>
      <c r="I74" s="72"/>
    </row>
    <row r="75" customFormat="false" ht="15" hidden="false" customHeight="true" outlineLevel="0" collapsed="false">
      <c r="B75" s="77" t="s">
        <v>46</v>
      </c>
      <c r="C75" s="78" t="n">
        <v>1492366.99660389</v>
      </c>
      <c r="D75" s="79" t="n">
        <v>513644.00110559</v>
      </c>
      <c r="E75" s="79" t="n">
        <v>496152.997301193</v>
      </c>
      <c r="F75" s="79" t="n">
        <v>482569.99819711</v>
      </c>
      <c r="K75" s="25"/>
      <c r="L75" s="25"/>
      <c r="M75" s="25"/>
      <c r="N75" s="25"/>
    </row>
    <row r="76" customFormat="false" ht="15" hidden="false" customHeight="true" outlineLevel="0" collapsed="false">
      <c r="B76" s="27" t="s">
        <v>47</v>
      </c>
      <c r="C76" s="80" t="n">
        <v>22.2599357804414</v>
      </c>
      <c r="D76" s="81" t="n">
        <v>51.3126289104098</v>
      </c>
      <c r="E76" s="81" t="n">
        <v>10.8799190004418</v>
      </c>
      <c r="F76" s="81" t="n">
        <v>3.03679272950039</v>
      </c>
      <c r="K76" s="25"/>
      <c r="L76" s="25"/>
      <c r="M76" s="25"/>
      <c r="N76" s="25"/>
    </row>
    <row r="77" customFormat="false" ht="15" hidden="false" customHeight="true" outlineLevel="0" collapsed="false">
      <c r="B77" s="27" t="s">
        <v>48</v>
      </c>
      <c r="C77" s="80" t="n">
        <v>47.6250318354369</v>
      </c>
      <c r="D77" s="81" t="n">
        <v>18.9635219330101</v>
      </c>
      <c r="E77" s="81" t="n">
        <v>54.23423973749</v>
      </c>
      <c r="F77" s="81" t="n">
        <v>71.3368961377543</v>
      </c>
      <c r="K77" s="25"/>
      <c r="L77" s="25"/>
      <c r="M77" s="25"/>
      <c r="N77" s="25"/>
    </row>
    <row r="78" customFormat="false" ht="15" hidden="false" customHeight="true" outlineLevel="0" collapsed="false">
      <c r="B78" s="27" t="s">
        <v>49</v>
      </c>
      <c r="C78" s="80" t="n">
        <v>12.6486212068632</v>
      </c>
      <c r="D78" s="81" t="n">
        <v>9.59347635739685</v>
      </c>
      <c r="E78" s="81" t="n">
        <v>14.3412620104829</v>
      </c>
      <c r="F78" s="81" t="n">
        <v>14.1602112748161</v>
      </c>
      <c r="K78" s="25"/>
      <c r="L78" s="25"/>
      <c r="M78" s="25"/>
      <c r="N78" s="25"/>
    </row>
    <row r="79" customFormat="false" ht="15" hidden="false" customHeight="true" outlineLevel="0" collapsed="false">
      <c r="B79" s="23" t="s">
        <v>45</v>
      </c>
      <c r="C79" s="80" t="n">
        <v>17.4317978213833</v>
      </c>
      <c r="D79" s="81" t="n">
        <v>20.1017749144249</v>
      </c>
      <c r="E79" s="81" t="n">
        <v>20.5035942064267</v>
      </c>
      <c r="F79" s="81" t="n">
        <v>11.4316347128474</v>
      </c>
      <c r="K79" s="25"/>
      <c r="L79" s="25"/>
      <c r="M79" s="25"/>
      <c r="N79" s="25"/>
    </row>
    <row r="80" customFormat="false" ht="15" hidden="false" customHeight="true" outlineLevel="0" collapsed="false">
      <c r="B80" s="49" t="s">
        <v>34</v>
      </c>
      <c r="C80" s="82" t="n">
        <v>0.034613355875566</v>
      </c>
      <c r="D80" s="83" t="n">
        <v>0.028597884758281</v>
      </c>
      <c r="E80" s="83" t="n">
        <v>0.0409850451586723</v>
      </c>
      <c r="F80" s="83" t="n">
        <v>0.0344651450818262</v>
      </c>
      <c r="K80" s="25"/>
      <c r="L80" s="25"/>
      <c r="M80" s="25"/>
      <c r="N80" s="25"/>
    </row>
    <row r="81" customFormat="false" ht="12.75" hidden="false" customHeight="false" outlineLevel="0" collapsed="false">
      <c r="B81" s="33" t="s">
        <v>35</v>
      </c>
      <c r="C81" s="84"/>
      <c r="D81" s="85"/>
      <c r="E81" s="85"/>
      <c r="H81" s="86"/>
      <c r="I81" s="72"/>
    </row>
    <row r="82" customFormat="false" ht="12" hidden="false" customHeight="true" outlineLevel="0" collapsed="false">
      <c r="B82" s="35" t="s">
        <v>22</v>
      </c>
      <c r="C82" s="35"/>
      <c r="D82" s="35"/>
      <c r="E82" s="35"/>
      <c r="F82" s="35"/>
      <c r="G82" s="87"/>
      <c r="H82" s="86"/>
      <c r="I82" s="72"/>
      <c r="J82" s="88"/>
      <c r="K82" s="88"/>
    </row>
    <row r="83" customFormat="false" ht="11.25" hidden="false" customHeight="true" outlineLevel="0" collapsed="false">
      <c r="B83" s="89" t="s">
        <v>50</v>
      </c>
      <c r="C83" s="89"/>
      <c r="D83" s="89"/>
      <c r="E83" s="89"/>
      <c r="F83" s="89"/>
      <c r="G83" s="90"/>
      <c r="H83" s="90"/>
    </row>
    <row r="84" customFormat="false" ht="11.25" hidden="false" customHeight="false" outlineLevel="0" collapsed="false">
      <c r="B84" s="89"/>
      <c r="C84" s="89"/>
      <c r="D84" s="89"/>
      <c r="E84" s="89"/>
      <c r="F84" s="89"/>
      <c r="G84" s="90"/>
      <c r="H84" s="90"/>
    </row>
    <row r="85" customFormat="false" ht="11.25" hidden="false" customHeight="false" outlineLevel="0" collapsed="false">
      <c r="B85" s="89"/>
      <c r="C85" s="89"/>
      <c r="D85" s="89"/>
      <c r="E85" s="89"/>
      <c r="F85" s="89"/>
      <c r="G85" s="90"/>
      <c r="H85" s="90"/>
    </row>
    <row r="86" customFormat="false" ht="11.25" hidden="false" customHeight="false" outlineLevel="0" collapsed="false">
      <c r="B86" s="89"/>
      <c r="C86" s="89"/>
      <c r="D86" s="89"/>
      <c r="E86" s="89"/>
      <c r="F86" s="89"/>
      <c r="G86" s="90"/>
      <c r="H86" s="90"/>
    </row>
    <row r="87" customFormat="false" ht="11.25" hidden="false" customHeight="false" outlineLevel="0" collapsed="false">
      <c r="B87" s="91"/>
      <c r="C87" s="91"/>
      <c r="D87" s="91"/>
      <c r="E87" s="91"/>
      <c r="F87" s="90"/>
      <c r="G87" s="90"/>
      <c r="H87" s="90"/>
    </row>
    <row r="88" customFormat="false" ht="15" hidden="false" customHeight="true" outlineLevel="0" collapsed="false">
      <c r="B88" s="8" t="s">
        <v>51</v>
      </c>
      <c r="D88" s="1"/>
      <c r="E88" s="1"/>
      <c r="F88" s="87"/>
      <c r="G88" s="87"/>
      <c r="H88" s="86"/>
      <c r="I88" s="86"/>
      <c r="J88" s="88"/>
      <c r="K88" s="88"/>
    </row>
    <row r="89" customFormat="false" ht="15" hidden="false" customHeight="true" outlineLevel="0" collapsed="false">
      <c r="B89" s="92" t="s">
        <v>52</v>
      </c>
      <c r="C89" s="92"/>
      <c r="D89" s="92"/>
      <c r="E89" s="92"/>
      <c r="F89" s="24"/>
      <c r="G89" s="24"/>
      <c r="H89" s="18"/>
      <c r="I89" s="72"/>
      <c r="J89" s="24"/>
      <c r="K89" s="24"/>
    </row>
    <row r="90" customFormat="false" ht="15" hidden="false" customHeight="true" outlineLevel="0" collapsed="false">
      <c r="B90" s="92"/>
      <c r="C90" s="92"/>
      <c r="D90" s="92"/>
      <c r="E90" s="92"/>
      <c r="F90" s="24"/>
      <c r="G90" s="24"/>
      <c r="H90" s="86"/>
      <c r="I90" s="72"/>
      <c r="J90" s="24"/>
      <c r="K90" s="24"/>
    </row>
    <row r="91" customFormat="false" ht="15" hidden="false" customHeight="true" outlineLevel="0" collapsed="false">
      <c r="B91" s="93" t="s">
        <v>53</v>
      </c>
      <c r="C91" s="94" t="s">
        <v>8</v>
      </c>
      <c r="D91" s="14" t="s">
        <v>54</v>
      </c>
      <c r="E91" s="14"/>
      <c r="F91" s="24"/>
      <c r="G91" s="24"/>
      <c r="H91" s="86"/>
      <c r="I91" s="72"/>
      <c r="J91" s="24"/>
      <c r="K91" s="24"/>
    </row>
    <row r="92" customFormat="false" ht="15" hidden="false" customHeight="true" outlineLevel="0" collapsed="false">
      <c r="B92" s="93"/>
      <c r="C92" s="94"/>
      <c r="D92" s="95" t="s">
        <v>9</v>
      </c>
      <c r="E92" s="95" t="s">
        <v>10</v>
      </c>
      <c r="F92" s="24"/>
      <c r="G92" s="24"/>
      <c r="H92" s="86"/>
      <c r="I92" s="72"/>
      <c r="J92" s="24"/>
      <c r="K92" s="24"/>
      <c r="L92" s="72"/>
      <c r="M92" s="72"/>
    </row>
    <row r="93" customFormat="false" ht="15" hidden="false" customHeight="true" outlineLevel="0" collapsed="false">
      <c r="B93" s="77" t="s">
        <v>46</v>
      </c>
      <c r="C93" s="96" t="n">
        <v>869684.681236337</v>
      </c>
      <c r="D93" s="97" t="n">
        <v>515807.76106537</v>
      </c>
      <c r="E93" s="97" t="n">
        <v>353876.920170964</v>
      </c>
      <c r="I93" s="98"/>
      <c r="J93" s="98"/>
      <c r="K93" s="98"/>
      <c r="L93" s="98"/>
      <c r="M93" s="24"/>
    </row>
    <row r="94" customFormat="false" ht="15" hidden="false" customHeight="true" outlineLevel="0" collapsed="false">
      <c r="B94" s="77" t="s">
        <v>55</v>
      </c>
      <c r="C94" s="99"/>
      <c r="D94" s="100"/>
      <c r="E94" s="100"/>
      <c r="I94" s="98"/>
      <c r="J94" s="98"/>
      <c r="K94" s="98"/>
      <c r="L94" s="24"/>
      <c r="M94" s="24"/>
    </row>
    <row r="95" customFormat="false" ht="15" hidden="false" customHeight="true" outlineLevel="0" collapsed="false">
      <c r="B95" s="27" t="s">
        <v>56</v>
      </c>
      <c r="C95" s="101" t="n">
        <v>13.1953473708265</v>
      </c>
      <c r="D95" s="24" t="n">
        <v>18.572270122911</v>
      </c>
      <c r="E95" s="24" t="n">
        <v>5.35799396322307</v>
      </c>
      <c r="I95" s="98"/>
      <c r="J95" s="98"/>
      <c r="K95" s="98"/>
      <c r="L95" s="24"/>
      <c r="M95" s="24"/>
    </row>
    <row r="96" customFormat="false" ht="15" hidden="false" customHeight="true" outlineLevel="0" collapsed="false">
      <c r="B96" s="27" t="s">
        <v>57</v>
      </c>
      <c r="C96" s="101" t="n">
        <v>19.3855203219527</v>
      </c>
      <c r="D96" s="24" t="n">
        <v>27.1440860157938</v>
      </c>
      <c r="E96" s="24" t="n">
        <v>8.07670595314543</v>
      </c>
      <c r="I96" s="98"/>
      <c r="J96" s="98"/>
      <c r="K96" s="98"/>
      <c r="L96" s="24"/>
      <c r="M96" s="24"/>
    </row>
    <row r="97" customFormat="false" ht="15" hidden="false" customHeight="true" outlineLevel="0" collapsed="false">
      <c r="B97" s="23" t="s">
        <v>58</v>
      </c>
      <c r="C97" s="101" t="n">
        <v>67.4191323072205</v>
      </c>
      <c r="D97" s="24" t="n">
        <v>54.2836438612951</v>
      </c>
      <c r="E97" s="24" t="n">
        <v>86.5653000836315</v>
      </c>
      <c r="I97" s="98"/>
      <c r="J97" s="98"/>
      <c r="K97" s="98"/>
      <c r="L97" s="24"/>
      <c r="M97" s="24"/>
    </row>
    <row r="98" customFormat="false" ht="15" hidden="false" customHeight="true" outlineLevel="0" collapsed="false">
      <c r="B98" s="77" t="s">
        <v>59</v>
      </c>
      <c r="C98" s="102"/>
      <c r="D98" s="103"/>
      <c r="E98" s="103"/>
      <c r="I98" s="98"/>
      <c r="J98" s="98"/>
      <c r="K98" s="98"/>
      <c r="L98" s="24"/>
      <c r="M98" s="24"/>
    </row>
    <row r="99" customFormat="false" ht="15" hidden="false" customHeight="true" outlineLevel="0" collapsed="false">
      <c r="B99" s="27" t="s">
        <v>60</v>
      </c>
      <c r="C99" s="101" t="n">
        <v>4.10046890586119</v>
      </c>
      <c r="D99" s="24" t="n">
        <v>3.3311137112457</v>
      </c>
      <c r="E99" s="24" t="n">
        <v>5.22187399836318</v>
      </c>
      <c r="I99" s="98"/>
      <c r="J99" s="98"/>
      <c r="K99" s="98"/>
      <c r="L99" s="24"/>
      <c r="M99" s="24"/>
    </row>
    <row r="100" customFormat="false" ht="15" hidden="false" customHeight="true" outlineLevel="0" collapsed="false">
      <c r="B100" s="27" t="s">
        <v>61</v>
      </c>
      <c r="C100" s="101" t="n">
        <v>60.9217224716625</v>
      </c>
      <c r="D100" s="24" t="n">
        <v>69.5311889426558</v>
      </c>
      <c r="E100" s="24" t="n">
        <v>48.372642915344</v>
      </c>
      <c r="I100" s="98"/>
      <c r="J100" s="98"/>
      <c r="K100" s="98"/>
      <c r="L100" s="24"/>
      <c r="M100" s="24"/>
    </row>
    <row r="101" customFormat="false" ht="15" hidden="false" customHeight="true" outlineLevel="0" collapsed="false">
      <c r="B101" s="27" t="s">
        <v>62</v>
      </c>
      <c r="C101" s="101" t="n">
        <v>1.39834818322725</v>
      </c>
      <c r="D101" s="24" t="n">
        <v>1.50777781124049</v>
      </c>
      <c r="E101" s="24" t="n">
        <v>1.23884455865503</v>
      </c>
      <c r="I101" s="98"/>
      <c r="J101" s="98"/>
      <c r="K101" s="98"/>
      <c r="L101" s="24"/>
      <c r="M101" s="24"/>
    </row>
    <row r="102" customFormat="false" ht="15" hidden="false" customHeight="true" outlineLevel="0" collapsed="false">
      <c r="B102" s="27" t="s">
        <v>63</v>
      </c>
      <c r="C102" s="101" t="n">
        <v>16.442042847718</v>
      </c>
      <c r="D102" s="24" t="n">
        <v>16.2134139251118</v>
      </c>
      <c r="E102" s="24" t="n">
        <v>16.7752902734822</v>
      </c>
      <c r="I102" s="98"/>
      <c r="J102" s="98"/>
      <c r="K102" s="98"/>
      <c r="L102" s="24"/>
      <c r="M102" s="24"/>
    </row>
    <row r="103" customFormat="false" ht="15" hidden="false" customHeight="true" outlineLevel="0" collapsed="false">
      <c r="B103" s="27" t="s">
        <v>64</v>
      </c>
      <c r="C103" s="101" t="n">
        <v>8.57472253685377</v>
      </c>
      <c r="D103" s="24" t="n">
        <v>8.8509916740939</v>
      </c>
      <c r="E103" s="24" t="n">
        <v>8.17203517012066</v>
      </c>
      <c r="I103" s="98"/>
      <c r="J103" s="98"/>
      <c r="K103" s="98"/>
      <c r="L103" s="24"/>
      <c r="M103" s="24"/>
    </row>
    <row r="104" customFormat="false" ht="15" hidden="false" customHeight="true" outlineLevel="0" collapsed="false">
      <c r="B104" s="104" t="s">
        <v>65</v>
      </c>
      <c r="C104" s="101" t="n">
        <v>8.56269505467698</v>
      </c>
      <c r="D104" s="24" t="n">
        <v>0.565513935652148</v>
      </c>
      <c r="E104" s="24" t="n">
        <v>20.2193130840348</v>
      </c>
      <c r="I104" s="98"/>
      <c r="J104" s="98"/>
      <c r="K104" s="98"/>
      <c r="L104" s="24"/>
      <c r="M104" s="24"/>
    </row>
    <row r="105" customFormat="false" ht="15" hidden="false" customHeight="true" outlineLevel="0" collapsed="false">
      <c r="B105" s="77" t="s">
        <v>66</v>
      </c>
      <c r="C105" s="102"/>
      <c r="D105" s="103"/>
      <c r="E105" s="103"/>
      <c r="I105" s="98"/>
      <c r="J105" s="98"/>
      <c r="K105" s="98"/>
      <c r="L105" s="24"/>
      <c r="M105" s="24"/>
    </row>
    <row r="106" customFormat="false" ht="15" hidden="false" customHeight="true" outlineLevel="0" collapsed="false">
      <c r="B106" s="105" t="s">
        <v>67</v>
      </c>
      <c r="C106" s="101" t="n">
        <v>14.2538087113347</v>
      </c>
      <c r="D106" s="24" t="n">
        <v>14.2192770418755</v>
      </c>
      <c r="E106" s="24" t="n">
        <v>14.304141756793</v>
      </c>
      <c r="I106" s="98"/>
      <c r="J106" s="98"/>
      <c r="K106" s="98"/>
      <c r="L106" s="24"/>
      <c r="M106" s="24"/>
    </row>
    <row r="107" customFormat="false" ht="15" hidden="false" customHeight="true" outlineLevel="0" collapsed="false">
      <c r="B107" s="105" t="s">
        <v>68</v>
      </c>
      <c r="C107" s="101" t="n">
        <v>33.9861090683186</v>
      </c>
      <c r="D107" s="24" t="n">
        <v>39.6005152607766</v>
      </c>
      <c r="E107" s="24" t="n">
        <v>25.8026019708674</v>
      </c>
      <c r="I107" s="98"/>
      <c r="J107" s="98"/>
      <c r="K107" s="98"/>
      <c r="L107" s="24"/>
      <c r="M107" s="24"/>
    </row>
    <row r="108" customFormat="false" ht="15" hidden="false" customHeight="true" outlineLevel="0" collapsed="false">
      <c r="B108" s="105" t="s">
        <v>69</v>
      </c>
      <c r="C108" s="101" t="n">
        <v>25.1614731694718</v>
      </c>
      <c r="D108" s="24" t="n">
        <v>26.6928502625194</v>
      </c>
      <c r="E108" s="24" t="n">
        <v>22.9293519298894</v>
      </c>
      <c r="I108" s="98"/>
      <c r="J108" s="98"/>
      <c r="K108" s="98"/>
      <c r="L108" s="24"/>
      <c r="M108" s="24"/>
    </row>
    <row r="109" customFormat="false" ht="15" hidden="false" customHeight="true" outlineLevel="0" collapsed="false">
      <c r="B109" s="105" t="s">
        <v>70</v>
      </c>
      <c r="C109" s="101" t="n">
        <v>11.1944515383455</v>
      </c>
      <c r="D109" s="24" t="n">
        <v>12.3021171055482</v>
      </c>
      <c r="E109" s="24" t="n">
        <v>9.57992834211108</v>
      </c>
      <c r="I109" s="98"/>
      <c r="J109" s="98"/>
      <c r="K109" s="98"/>
      <c r="L109" s="24"/>
      <c r="M109" s="24"/>
    </row>
    <row r="110" customFormat="false" ht="15" hidden="false" customHeight="true" outlineLevel="0" collapsed="false">
      <c r="B110" s="104" t="s">
        <v>65</v>
      </c>
      <c r="C110" s="101" t="n">
        <v>8.56269505467698</v>
      </c>
      <c r="D110" s="24" t="n">
        <v>0.565513935652148</v>
      </c>
      <c r="E110" s="24" t="n">
        <v>20.2193130840348</v>
      </c>
      <c r="I110" s="98"/>
      <c r="J110" s="98"/>
      <c r="K110" s="98"/>
      <c r="L110" s="72"/>
      <c r="M110" s="72"/>
    </row>
    <row r="111" customFormat="false" ht="15" hidden="false" customHeight="true" outlineLevel="0" collapsed="false">
      <c r="B111" s="105" t="s">
        <v>71</v>
      </c>
      <c r="C111" s="101" t="n">
        <v>6.82735939237953</v>
      </c>
      <c r="D111" s="24" t="n">
        <v>6.59594772854034</v>
      </c>
      <c r="E111" s="24" t="n">
        <v>7.16466291630434</v>
      </c>
      <c r="I111" s="98"/>
      <c r="J111" s="98"/>
      <c r="K111" s="98"/>
      <c r="L111" s="72"/>
      <c r="M111" s="72"/>
    </row>
    <row r="112" customFormat="false" ht="15" hidden="false" customHeight="true" outlineLevel="0" collapsed="false">
      <c r="B112" s="23" t="s">
        <v>34</v>
      </c>
      <c r="C112" s="101" t="n">
        <v>0.0141030654726077</v>
      </c>
      <c r="D112" s="24" t="n">
        <v>0.023778665087681</v>
      </c>
      <c r="E112" s="24" t="n">
        <v>0</v>
      </c>
      <c r="I112" s="98"/>
      <c r="J112" s="98"/>
      <c r="K112" s="98"/>
      <c r="L112" s="72"/>
      <c r="M112" s="72"/>
    </row>
    <row r="113" customFormat="false" ht="15" hidden="false" customHeight="true" outlineLevel="0" collapsed="false">
      <c r="B113" s="106" t="s">
        <v>72</v>
      </c>
      <c r="C113" s="107" t="n">
        <v>2254814.59460223</v>
      </c>
      <c r="D113" s="108" t="n">
        <v>2387751.8471203</v>
      </c>
      <c r="E113" s="108" t="n">
        <v>2061729.49874096</v>
      </c>
      <c r="I113" s="72"/>
      <c r="J113" s="70"/>
      <c r="K113" s="72"/>
      <c r="L113" s="72"/>
      <c r="M113" s="72"/>
    </row>
    <row r="114" customFormat="false" ht="12.75" hidden="false" customHeight="false" outlineLevel="0" collapsed="false">
      <c r="B114" s="33" t="s">
        <v>35</v>
      </c>
      <c r="C114" s="84"/>
      <c r="D114" s="85"/>
      <c r="E114" s="85"/>
    </row>
    <row r="115" customFormat="false" ht="11.25" hidden="false" customHeight="true" outlineLevel="0" collapsed="false">
      <c r="B115" s="109" t="s">
        <v>73</v>
      </c>
      <c r="C115" s="109"/>
      <c r="D115" s="109"/>
      <c r="E115" s="109"/>
      <c r="F115" s="109"/>
    </row>
    <row r="116" customFormat="false" ht="13.5" hidden="false" customHeight="false" outlineLevel="0" collapsed="false">
      <c r="B116" s="110" t="s">
        <v>74</v>
      </c>
      <c r="C116" s="111"/>
      <c r="D116" s="111"/>
      <c r="E116" s="111"/>
    </row>
    <row r="117" customFormat="false" ht="12.75" hidden="false" customHeight="false" outlineLevel="0" collapsed="false">
      <c r="B117" s="112" t="s">
        <v>75</v>
      </c>
      <c r="C117" s="113"/>
      <c r="D117" s="113"/>
      <c r="E117" s="113"/>
    </row>
    <row r="118" customFormat="false" ht="12.75" hidden="false" customHeight="false" outlineLevel="0" collapsed="false">
      <c r="B118" s="1" t="s">
        <v>76</v>
      </c>
      <c r="C118" s="114"/>
      <c r="D118" s="114"/>
      <c r="E118" s="114"/>
    </row>
    <row r="119" customFormat="false" ht="24.75" hidden="false" customHeight="true" outlineLevel="0" collapsed="false">
      <c r="B119" s="115" t="s">
        <v>77</v>
      </c>
      <c r="C119" s="115"/>
      <c r="D119" s="115"/>
      <c r="E119" s="115"/>
    </row>
    <row r="120" customFormat="false" ht="11.25" hidden="false" customHeight="false" outlineLevel="0" collapsed="false">
      <c r="B120" s="54" t="s">
        <v>78</v>
      </c>
      <c r="C120" s="116"/>
      <c r="D120" s="116"/>
      <c r="E120" s="116"/>
    </row>
    <row r="121" customFormat="false" ht="11.25" hidden="false" customHeight="true" outlineLevel="0" collapsed="false">
      <c r="B121" s="117" t="s">
        <v>79</v>
      </c>
      <c r="C121" s="117"/>
      <c r="D121" s="117"/>
      <c r="E121" s="117"/>
      <c r="F121" s="118"/>
      <c r="G121" s="118"/>
      <c r="H121" s="118"/>
    </row>
    <row r="122" customFormat="false" ht="11.25" hidden="false" customHeight="false" outlineLevel="0" collapsed="false">
      <c r="B122" s="117"/>
      <c r="C122" s="117"/>
      <c r="D122" s="117"/>
      <c r="E122" s="117"/>
      <c r="F122" s="38"/>
      <c r="G122" s="38"/>
      <c r="H122" s="38"/>
    </row>
    <row r="123" customFormat="false" ht="11.25" hidden="false" customHeight="false" outlineLevel="0" collapsed="false">
      <c r="B123" s="117"/>
      <c r="C123" s="117"/>
      <c r="D123" s="117"/>
      <c r="E123" s="117"/>
      <c r="F123" s="38"/>
      <c r="G123" s="38"/>
      <c r="H123" s="38"/>
    </row>
    <row r="124" customFormat="false" ht="17.25" hidden="false" customHeight="true" outlineLevel="0" collapsed="false">
      <c r="B124" s="117"/>
      <c r="C124" s="117"/>
      <c r="D124" s="117"/>
      <c r="E124" s="117"/>
      <c r="F124" s="38"/>
      <c r="G124" s="38"/>
      <c r="H124" s="38"/>
    </row>
    <row r="125" customFormat="false" ht="11.25" hidden="false" customHeight="false" outlineLevel="0" collapsed="false">
      <c r="D125" s="1"/>
      <c r="E125" s="1"/>
    </row>
    <row r="126" customFormat="false" ht="15" hidden="false" customHeight="true" outlineLevel="0" collapsed="false">
      <c r="B126" s="119" t="s">
        <v>80</v>
      </c>
      <c r="C126" s="120"/>
      <c r="D126" s="120"/>
      <c r="E126" s="120"/>
    </row>
    <row r="127" customFormat="false" ht="15" hidden="false" customHeight="true" outlineLevel="0" collapsed="false">
      <c r="B127" s="121" t="s">
        <v>81</v>
      </c>
      <c r="C127" s="121"/>
      <c r="D127" s="121"/>
      <c r="E127" s="121"/>
    </row>
    <row r="128" customFormat="false" ht="15" hidden="false" customHeight="true" outlineLevel="0" collapsed="false">
      <c r="B128" s="121"/>
      <c r="C128" s="121"/>
      <c r="D128" s="121"/>
      <c r="E128" s="121"/>
    </row>
    <row r="129" customFormat="false" ht="15" hidden="false" customHeight="true" outlineLevel="0" collapsed="false">
      <c r="B129" s="93" t="s">
        <v>82</v>
      </c>
      <c r="C129" s="94" t="s">
        <v>8</v>
      </c>
      <c r="D129" s="14" t="s">
        <v>54</v>
      </c>
      <c r="E129" s="14"/>
    </row>
    <row r="130" customFormat="false" ht="15" hidden="false" customHeight="true" outlineLevel="0" collapsed="false">
      <c r="B130" s="93"/>
      <c r="C130" s="94"/>
      <c r="D130" s="95" t="s">
        <v>83</v>
      </c>
      <c r="E130" s="95" t="s">
        <v>10</v>
      </c>
    </row>
    <row r="131" customFormat="false" ht="15" hidden="false" customHeight="true" outlineLevel="0" collapsed="false">
      <c r="B131" s="122" t="s">
        <v>84</v>
      </c>
      <c r="C131" s="96" t="n">
        <v>2254.81459460223</v>
      </c>
      <c r="D131" s="123" t="n">
        <v>2387.7518471203</v>
      </c>
      <c r="E131" s="123" t="n">
        <v>2061.72949874096</v>
      </c>
    </row>
    <row r="132" customFormat="false" ht="15" hidden="false" customHeight="true" outlineLevel="0" collapsed="false">
      <c r="B132" s="124" t="s">
        <v>85</v>
      </c>
      <c r="C132" s="125" t="n">
        <v>2845.2452298162</v>
      </c>
      <c r="D132" s="126" t="n">
        <v>3014.96641102504</v>
      </c>
      <c r="E132" s="126" t="n">
        <v>2667.98246740487</v>
      </c>
    </row>
    <row r="133" customFormat="false" ht="15" hidden="false" customHeight="true" outlineLevel="0" collapsed="false">
      <c r="B133" s="124" t="s">
        <v>86</v>
      </c>
      <c r="C133" s="125" t="n">
        <v>1719.08608728087</v>
      </c>
      <c r="D133" s="126" t="n">
        <v>1899.17676544439</v>
      </c>
      <c r="E133" s="126" t="n">
        <v>1433.56863202075</v>
      </c>
    </row>
    <row r="134" customFormat="false" ht="15" hidden="false" customHeight="true" outlineLevel="0" collapsed="false">
      <c r="B134" s="124" t="s">
        <v>87</v>
      </c>
      <c r="C134" s="125" t="n">
        <v>2024.38106823773</v>
      </c>
      <c r="D134" s="126" t="n">
        <v>2322.33148684859</v>
      </c>
      <c r="E134" s="126" t="n">
        <v>1416.69022897027</v>
      </c>
    </row>
    <row r="135" customFormat="false" ht="15" hidden="false" customHeight="true" outlineLevel="0" collapsed="false">
      <c r="B135" s="124" t="s">
        <v>88</v>
      </c>
      <c r="C135" s="125" t="n">
        <v>1930.46574462242</v>
      </c>
      <c r="D135" s="126" t="n">
        <v>2055.55412882459</v>
      </c>
      <c r="E135" s="126" t="n">
        <v>1723.85972265935</v>
      </c>
    </row>
    <row r="136" customFormat="false" ht="15" hidden="false" customHeight="true" outlineLevel="0" collapsed="false">
      <c r="B136" s="124" t="s">
        <v>89</v>
      </c>
      <c r="C136" s="125" t="n">
        <v>1608.41727078968</v>
      </c>
      <c r="D136" s="126" t="n">
        <v>1747.80264207791</v>
      </c>
      <c r="E136" s="126" t="n">
        <v>1374.08114644922</v>
      </c>
    </row>
    <row r="137" customFormat="false" ht="15" hidden="false" customHeight="true" outlineLevel="0" collapsed="false">
      <c r="B137" s="124" t="s">
        <v>90</v>
      </c>
      <c r="C137" s="125" t="n">
        <v>1927.67084111637</v>
      </c>
      <c r="D137" s="126" t="n">
        <v>2112.24179385093</v>
      </c>
      <c r="E137" s="126" t="n">
        <v>1610.67309315617</v>
      </c>
    </row>
    <row r="138" customFormat="false" ht="15" hidden="false" customHeight="true" outlineLevel="0" collapsed="false">
      <c r="B138" s="124" t="s">
        <v>91</v>
      </c>
      <c r="C138" s="125" t="n">
        <v>1691.14800760177</v>
      </c>
      <c r="D138" s="126" t="n">
        <v>1792.29826014695</v>
      </c>
      <c r="E138" s="126" t="n">
        <v>1542.04334694167</v>
      </c>
    </row>
    <row r="139" customFormat="false" ht="15" hidden="false" customHeight="true" outlineLevel="0" collapsed="false">
      <c r="B139" s="124" t="s">
        <v>92</v>
      </c>
      <c r="C139" s="125" t="n">
        <v>1799.41073482124</v>
      </c>
      <c r="D139" s="126" t="n">
        <v>1927.02836286003</v>
      </c>
      <c r="E139" s="126" t="n">
        <v>1589.64573008647</v>
      </c>
    </row>
    <row r="140" customFormat="false" ht="15" hidden="false" customHeight="true" outlineLevel="0" collapsed="false">
      <c r="B140" s="124" t="s">
        <v>93</v>
      </c>
      <c r="C140" s="125" t="n">
        <v>1842.64729787434</v>
      </c>
      <c r="D140" s="126" t="n">
        <v>2093.1864630785</v>
      </c>
      <c r="E140" s="126" t="n">
        <v>1556.6037238773</v>
      </c>
    </row>
    <row r="141" customFormat="false" ht="15" hidden="false" customHeight="true" outlineLevel="0" collapsed="false">
      <c r="B141" s="124" t="s">
        <v>94</v>
      </c>
      <c r="C141" s="125" t="n">
        <v>1686.49866880202</v>
      </c>
      <c r="D141" s="126" t="n">
        <v>1745.73707772525</v>
      </c>
      <c r="E141" s="126" t="n">
        <v>1551.89044582294</v>
      </c>
    </row>
    <row r="142" customFormat="false" ht="15" hidden="false" customHeight="true" outlineLevel="0" collapsed="false">
      <c r="B142" s="124" t="s">
        <v>95</v>
      </c>
      <c r="C142" s="125" t="n">
        <v>2471.13773882179</v>
      </c>
      <c r="D142" s="126" t="n">
        <v>2660.43237230612</v>
      </c>
      <c r="E142" s="126" t="n">
        <v>2211.3109181379</v>
      </c>
    </row>
    <row r="143" customFormat="false" ht="15" hidden="false" customHeight="true" outlineLevel="0" collapsed="false">
      <c r="B143" s="124" t="s">
        <v>96</v>
      </c>
      <c r="C143" s="125" t="n">
        <v>2472.37222359986</v>
      </c>
      <c r="D143" s="126" t="n">
        <v>2576.16325566651</v>
      </c>
      <c r="E143" s="126" t="n">
        <v>2329.50577712929</v>
      </c>
    </row>
    <row r="144" customFormat="false" ht="15" hidden="false" customHeight="true" outlineLevel="0" collapsed="false">
      <c r="B144" s="124" t="s">
        <v>97</v>
      </c>
      <c r="C144" s="125" t="n">
        <v>1799.86231760443</v>
      </c>
      <c r="D144" s="126" t="n">
        <v>1850.500454854</v>
      </c>
      <c r="E144" s="126" t="n">
        <v>1708.28154567462</v>
      </c>
    </row>
    <row r="145" customFormat="false" ht="15" hidden="false" customHeight="true" outlineLevel="0" collapsed="false">
      <c r="B145" s="124" t="s">
        <v>98</v>
      </c>
      <c r="C145" s="125" t="n">
        <v>2349.65188517502</v>
      </c>
      <c r="D145" s="126" t="n">
        <v>2455.74466931357</v>
      </c>
      <c r="E145" s="126" t="n">
        <v>2228.3508483296</v>
      </c>
    </row>
    <row r="146" customFormat="false" ht="15" hidden="false" customHeight="true" outlineLevel="0" collapsed="false">
      <c r="B146" s="124" t="s">
        <v>99</v>
      </c>
      <c r="C146" s="125" t="n">
        <v>2166.2718371425</v>
      </c>
      <c r="D146" s="126" t="n">
        <v>2448.30511333877</v>
      </c>
      <c r="E146" s="126" t="n">
        <v>1790.72556081677</v>
      </c>
    </row>
    <row r="147" customFormat="false" ht="15" hidden="false" customHeight="true" outlineLevel="0" collapsed="false">
      <c r="B147" s="127" t="s">
        <v>100</v>
      </c>
      <c r="C147" s="128" t="n">
        <v>2402.63215738056</v>
      </c>
      <c r="D147" s="129" t="n">
        <v>2626.75475775665</v>
      </c>
      <c r="E147" s="129" t="n">
        <v>1949.9921458291</v>
      </c>
    </row>
    <row r="148" customFormat="false" ht="14.25" hidden="false" customHeight="false" outlineLevel="0" collapsed="false">
      <c r="B148" s="130" t="s">
        <v>101</v>
      </c>
      <c r="C148" s="130"/>
      <c r="D148" s="131"/>
      <c r="E148" s="131"/>
    </row>
    <row r="149" customFormat="false" ht="11.25" hidden="false" customHeight="true" outlineLevel="0" collapsed="false">
      <c r="B149" s="132" t="s">
        <v>102</v>
      </c>
      <c r="C149" s="132"/>
      <c r="D149" s="132"/>
      <c r="E149" s="132"/>
    </row>
    <row r="150" customFormat="false" ht="11.25" hidden="false" customHeight="false" outlineLevel="0" collapsed="false">
      <c r="B150" s="54" t="s">
        <v>78</v>
      </c>
      <c r="C150" s="133"/>
      <c r="D150" s="133"/>
      <c r="E150" s="133"/>
    </row>
    <row r="151" customFormat="false" ht="14.25" hidden="false" customHeight="false" outlineLevel="0" collapsed="false">
      <c r="B151" s="134" t="s">
        <v>103</v>
      </c>
      <c r="C151" s="134"/>
      <c r="D151" s="120"/>
      <c r="E151" s="120"/>
    </row>
    <row r="152" customFormat="false" ht="11.25" hidden="false" customHeight="true" outlineLevel="0" collapsed="false">
      <c r="B152" s="135" t="s">
        <v>25</v>
      </c>
      <c r="C152" s="135"/>
      <c r="D152" s="135"/>
      <c r="E152" s="135"/>
    </row>
    <row r="153" customFormat="false" ht="11.25" hidden="false" customHeight="false" outlineLevel="0" collapsed="false">
      <c r="B153" s="135"/>
      <c r="C153" s="135"/>
      <c r="D153" s="135"/>
      <c r="E153" s="135"/>
    </row>
    <row r="154" customFormat="false" ht="11.25" hidden="false" customHeight="false" outlineLevel="0" collapsed="false">
      <c r="B154" s="135"/>
      <c r="C154" s="135"/>
      <c r="D154" s="135"/>
      <c r="E154" s="135"/>
    </row>
    <row r="155" customFormat="false" ht="11.25" hidden="false" customHeight="false" outlineLevel="0" collapsed="false">
      <c r="B155" s="135"/>
      <c r="C155" s="135"/>
      <c r="D155" s="135"/>
      <c r="E155" s="135"/>
    </row>
    <row r="156" customFormat="false" ht="11.25" hidden="false" customHeight="false" outlineLevel="0" collapsed="false">
      <c r="D156" s="1"/>
      <c r="E156" s="1"/>
    </row>
    <row r="157" customFormat="false" ht="15" hidden="false" customHeight="true" outlineLevel="0" collapsed="false">
      <c r="B157" s="8" t="s">
        <v>104</v>
      </c>
      <c r="D157" s="1"/>
      <c r="E157" s="1"/>
      <c r="F157" s="103"/>
    </row>
    <row r="158" customFormat="false" ht="15" hidden="false" customHeight="true" outlineLevel="0" collapsed="false">
      <c r="B158" s="92" t="s">
        <v>105</v>
      </c>
      <c r="C158" s="92"/>
      <c r="D158" s="92"/>
      <c r="E158" s="92"/>
    </row>
    <row r="159" customFormat="false" ht="15" hidden="false" customHeight="true" outlineLevel="0" collapsed="false">
      <c r="B159" s="92"/>
      <c r="C159" s="92"/>
      <c r="D159" s="92"/>
      <c r="E159" s="92"/>
    </row>
    <row r="160" customFormat="false" ht="15" hidden="false" customHeight="true" outlineLevel="0" collapsed="false">
      <c r="B160" s="93" t="s">
        <v>106</v>
      </c>
      <c r="C160" s="94" t="s">
        <v>107</v>
      </c>
      <c r="D160" s="14" t="s">
        <v>54</v>
      </c>
      <c r="E160" s="14"/>
    </row>
    <row r="161" customFormat="false" ht="15" hidden="false" customHeight="true" outlineLevel="0" collapsed="false">
      <c r="B161" s="93"/>
      <c r="C161" s="94"/>
      <c r="D161" s="95" t="s">
        <v>9</v>
      </c>
      <c r="E161" s="95" t="s">
        <v>10</v>
      </c>
    </row>
    <row r="162" customFormat="false" ht="15" hidden="false" customHeight="true" outlineLevel="0" collapsed="false">
      <c r="B162" s="77" t="s">
        <v>108</v>
      </c>
      <c r="C162" s="18" t="n">
        <v>565488.037814497</v>
      </c>
      <c r="D162" s="18" t="n">
        <v>375829.411979763</v>
      </c>
      <c r="E162" s="18" t="n">
        <v>189658.625834733</v>
      </c>
    </row>
    <row r="163" customFormat="false" ht="15" hidden="false" customHeight="true" outlineLevel="0" collapsed="false">
      <c r="B163" s="23" t="s">
        <v>109</v>
      </c>
      <c r="C163" s="136" t="n">
        <v>35.5146998654512</v>
      </c>
      <c r="D163" s="136" t="n">
        <v>32.542704733163</v>
      </c>
      <c r="E163" s="136" t="n">
        <v>41.4040348643663</v>
      </c>
      <c r="I163" s="25"/>
      <c r="J163" s="25"/>
      <c r="K163" s="137"/>
    </row>
    <row r="164" customFormat="false" ht="15" hidden="false" customHeight="true" outlineLevel="0" collapsed="false">
      <c r="B164" s="77" t="s">
        <v>110</v>
      </c>
      <c r="C164" s="18"/>
      <c r="D164" s="18"/>
      <c r="E164" s="18"/>
    </row>
    <row r="165" customFormat="false" ht="15" hidden="false" customHeight="true" outlineLevel="0" collapsed="false">
      <c r="B165" s="27" t="s">
        <v>111</v>
      </c>
      <c r="C165" s="136" t="n">
        <v>53.0791680151975</v>
      </c>
      <c r="D165" s="136" t="n">
        <v>55.7931248309265</v>
      </c>
      <c r="E165" s="136" t="n">
        <v>47.7011643008682</v>
      </c>
    </row>
    <row r="166" customFormat="false" ht="15" hidden="false" customHeight="true" outlineLevel="0" collapsed="false">
      <c r="B166" s="49" t="s">
        <v>112</v>
      </c>
      <c r="C166" s="138" t="n">
        <v>46.9208319848024</v>
      </c>
      <c r="D166" s="138" t="n">
        <v>44.2068751690736</v>
      </c>
      <c r="E166" s="138" t="n">
        <v>52.2988356991322</v>
      </c>
    </row>
    <row r="167" customFormat="false" ht="12" hidden="false" customHeight="false" outlineLevel="0" collapsed="false">
      <c r="B167" s="139" t="s">
        <v>113</v>
      </c>
      <c r="C167" s="140"/>
      <c r="D167" s="141"/>
      <c r="E167" s="141"/>
    </row>
    <row r="168" customFormat="false" ht="11.25" hidden="false" customHeight="true" outlineLevel="0" collapsed="false">
      <c r="B168" s="142" t="s">
        <v>114</v>
      </c>
      <c r="C168" s="142"/>
      <c r="D168" s="142"/>
      <c r="E168" s="142"/>
    </row>
    <row r="169" customFormat="false" ht="12" hidden="false" customHeight="false" outlineLevel="0" collapsed="false">
      <c r="B169" s="53" t="s">
        <v>115</v>
      </c>
      <c r="C169" s="136"/>
      <c r="D169" s="136"/>
      <c r="E169" s="136"/>
    </row>
    <row r="170" customFormat="false" ht="12.75" hidden="false" customHeight="true" outlineLevel="0" collapsed="false">
      <c r="B170" s="143" t="s">
        <v>116</v>
      </c>
      <c r="C170" s="143"/>
      <c r="D170" s="143"/>
      <c r="E170" s="143"/>
    </row>
    <row r="171" customFormat="false" ht="12.75" hidden="false" customHeight="false" outlineLevel="0" collapsed="false">
      <c r="B171" s="144" t="s">
        <v>117</v>
      </c>
      <c r="C171" s="145"/>
      <c r="D171" s="145"/>
      <c r="E171" s="145"/>
    </row>
    <row r="172" customFormat="false" ht="12.75" hidden="false" customHeight="true" outlineLevel="0" collapsed="false">
      <c r="B172" s="146" t="s">
        <v>118</v>
      </c>
      <c r="C172" s="146"/>
      <c r="D172" s="146"/>
      <c r="E172" s="146"/>
    </row>
    <row r="173" customFormat="false" ht="11.25" hidden="false" customHeight="false" outlineLevel="0" collapsed="false">
      <c r="B173" s="146"/>
      <c r="C173" s="146"/>
      <c r="D173" s="146"/>
      <c r="E173" s="146"/>
    </row>
    <row r="174" customFormat="false" ht="11.25" hidden="false" customHeight="true" outlineLevel="0" collapsed="false">
      <c r="B174" s="146"/>
      <c r="C174" s="146"/>
      <c r="D174" s="146"/>
      <c r="E174" s="146"/>
    </row>
    <row r="175" customFormat="false" ht="11.25" hidden="false" customHeight="false" outlineLevel="0" collapsed="false">
      <c r="B175" s="146"/>
      <c r="C175" s="146"/>
      <c r="D175" s="146"/>
      <c r="E175" s="146"/>
    </row>
    <row r="176" customFormat="false" ht="11.25" hidden="false" customHeight="false" outlineLevel="0" collapsed="false">
      <c r="B176" s="40"/>
      <c r="C176" s="40"/>
      <c r="D176" s="40"/>
      <c r="E176" s="40"/>
    </row>
    <row r="177" customFormat="false" ht="15" hidden="false" customHeight="true" outlineLevel="0" collapsed="false">
      <c r="B177" s="8" t="s">
        <v>119</v>
      </c>
      <c r="D177" s="1"/>
      <c r="E177" s="1"/>
    </row>
    <row r="178" customFormat="false" ht="15" hidden="false" customHeight="true" outlineLevel="0" collapsed="false">
      <c r="B178" s="92" t="s">
        <v>120</v>
      </c>
      <c r="C178" s="92"/>
      <c r="D178" s="92"/>
      <c r="E178" s="92"/>
    </row>
    <row r="179" customFormat="false" ht="15" hidden="false" customHeight="true" outlineLevel="0" collapsed="false">
      <c r="B179" s="92"/>
      <c r="C179" s="92"/>
      <c r="D179" s="92"/>
      <c r="E179" s="92"/>
    </row>
    <row r="180" customFormat="false" ht="15" hidden="false" customHeight="true" outlineLevel="0" collapsed="false">
      <c r="B180" s="147" t="s">
        <v>121</v>
      </c>
      <c r="C180" s="148" t="s">
        <v>122</v>
      </c>
      <c r="D180" s="16" t="s">
        <v>54</v>
      </c>
      <c r="E180" s="16"/>
    </row>
    <row r="181" customFormat="false" ht="15" hidden="false" customHeight="true" outlineLevel="0" collapsed="false">
      <c r="B181" s="147"/>
      <c r="C181" s="148"/>
      <c r="D181" s="149" t="s">
        <v>9</v>
      </c>
      <c r="E181" s="149" t="s">
        <v>10</v>
      </c>
    </row>
    <row r="182" customFormat="false" ht="15" hidden="false" customHeight="true" outlineLevel="0" collapsed="false">
      <c r="B182" s="19" t="s">
        <v>123</v>
      </c>
      <c r="C182" s="150" t="n">
        <v>119585.998278792</v>
      </c>
      <c r="D182" s="18" t="n">
        <v>62819.24663938</v>
      </c>
      <c r="E182" s="18" t="n">
        <v>56766.751639412</v>
      </c>
    </row>
    <row r="183" customFormat="false" ht="15" hidden="false" customHeight="true" outlineLevel="0" collapsed="false">
      <c r="B183" s="23" t="s">
        <v>124</v>
      </c>
      <c r="C183" s="151" t="n">
        <v>23.9234758573586</v>
      </c>
      <c r="D183" s="136" t="n">
        <v>24.9301621353566</v>
      </c>
      <c r="E183" s="136" t="n">
        <v>22.8094562638517</v>
      </c>
    </row>
    <row r="184" customFormat="false" ht="15" hidden="false" customHeight="true" outlineLevel="0" collapsed="false">
      <c r="B184" s="23" t="s">
        <v>125</v>
      </c>
      <c r="C184" s="151" t="n">
        <v>75.9677408135959</v>
      </c>
      <c r="D184" s="136" t="n">
        <v>75.0698378646434</v>
      </c>
      <c r="E184" s="136" t="n">
        <v>76.9613785536374</v>
      </c>
    </row>
    <row r="185" customFormat="false" ht="15" hidden="false" customHeight="true" outlineLevel="0" collapsed="false">
      <c r="B185" s="49" t="s">
        <v>71</v>
      </c>
      <c r="C185" s="152" t="n">
        <v>0.10878332904553</v>
      </c>
      <c r="D185" s="138" t="n">
        <v>0</v>
      </c>
      <c r="E185" s="138" t="n">
        <v>0.229165182510957</v>
      </c>
    </row>
    <row r="186" customFormat="false" ht="12" hidden="false" customHeight="false" outlineLevel="0" collapsed="false">
      <c r="B186" s="139" t="s">
        <v>113</v>
      </c>
      <c r="C186" s="140"/>
      <c r="D186" s="141"/>
      <c r="E186" s="141"/>
    </row>
    <row r="187" customFormat="false" ht="11.25" hidden="false" customHeight="true" outlineLevel="0" collapsed="false">
      <c r="B187" s="142" t="s">
        <v>114</v>
      </c>
      <c r="C187" s="142"/>
      <c r="D187" s="142"/>
      <c r="E187" s="142"/>
    </row>
    <row r="188" customFormat="false" ht="11.25" hidden="false" customHeight="true" outlineLevel="0" collapsed="false">
      <c r="B188" s="153" t="s">
        <v>126</v>
      </c>
      <c r="C188" s="153"/>
      <c r="D188" s="153"/>
      <c r="E188" s="153"/>
    </row>
    <row r="189" customFormat="false" ht="11.25" hidden="false" customHeight="false" outlineLevel="0" collapsed="false">
      <c r="B189" s="153"/>
      <c r="C189" s="153"/>
      <c r="D189" s="153"/>
      <c r="E189" s="153"/>
    </row>
    <row r="190" customFormat="false" ht="11.25" hidden="false" customHeight="true" outlineLevel="0" collapsed="false">
      <c r="B190" s="146" t="s">
        <v>118</v>
      </c>
      <c r="C190" s="146"/>
      <c r="D190" s="146"/>
      <c r="E190" s="146"/>
    </row>
    <row r="191" customFormat="false" ht="11.25" hidden="false" customHeight="false" outlineLevel="0" collapsed="false">
      <c r="B191" s="146"/>
      <c r="C191" s="146"/>
      <c r="D191" s="146"/>
      <c r="E191" s="146"/>
    </row>
    <row r="192" customFormat="false" ht="11.25" hidden="false" customHeight="false" outlineLevel="0" collapsed="false">
      <c r="B192" s="146"/>
      <c r="C192" s="146"/>
      <c r="D192" s="146"/>
      <c r="E192" s="146"/>
    </row>
    <row r="193" customFormat="false" ht="11.25" hidden="false" customHeight="false" outlineLevel="0" collapsed="false">
      <c r="B193" s="146"/>
      <c r="C193" s="146"/>
      <c r="D193" s="146"/>
      <c r="E193" s="146"/>
    </row>
  </sheetData>
  <mergeCells count="50">
    <mergeCell ref="B9:B10"/>
    <mergeCell ref="C9:E9"/>
    <mergeCell ref="G9:I9"/>
    <mergeCell ref="K9:M9"/>
    <mergeCell ref="B24:F24"/>
    <mergeCell ref="B25:H25"/>
    <mergeCell ref="B27:M28"/>
    <mergeCell ref="B34:M34"/>
    <mergeCell ref="B35:B36"/>
    <mergeCell ref="C35:E35"/>
    <mergeCell ref="G35:I35"/>
    <mergeCell ref="K35:M35"/>
    <mergeCell ref="B44:F44"/>
    <mergeCell ref="B46:H46"/>
    <mergeCell ref="B48:M49"/>
    <mergeCell ref="B52:E53"/>
    <mergeCell ref="D55:D56"/>
    <mergeCell ref="E55:E56"/>
    <mergeCell ref="B67:F67"/>
    <mergeCell ref="B73:B74"/>
    <mergeCell ref="C73:C74"/>
    <mergeCell ref="D73:F73"/>
    <mergeCell ref="B82:F82"/>
    <mergeCell ref="B83:F86"/>
    <mergeCell ref="B89:E90"/>
    <mergeCell ref="B91:B92"/>
    <mergeCell ref="C91:C92"/>
    <mergeCell ref="D91:E91"/>
    <mergeCell ref="B115:F115"/>
    <mergeCell ref="B119:E119"/>
    <mergeCell ref="B121:E124"/>
    <mergeCell ref="F121:H121"/>
    <mergeCell ref="B127:E128"/>
    <mergeCell ref="B129:B130"/>
    <mergeCell ref="C129:C130"/>
    <mergeCell ref="D129:E129"/>
    <mergeCell ref="B152:E155"/>
    <mergeCell ref="B158:E159"/>
    <mergeCell ref="B160:B161"/>
    <mergeCell ref="C160:C161"/>
    <mergeCell ref="D160:E160"/>
    <mergeCell ref="B168:E168"/>
    <mergeCell ref="B170:E170"/>
    <mergeCell ref="B172:E175"/>
    <mergeCell ref="B178:E179"/>
    <mergeCell ref="B180:B181"/>
    <mergeCell ref="C180:C181"/>
    <mergeCell ref="B187:E187"/>
    <mergeCell ref="B188:E189"/>
    <mergeCell ref="B190:E193"/>
  </mergeCells>
  <printOptions headings="false" gridLines="false" gridLinesSet="true" horizontalCentered="false" verticalCentered="false"/>
  <pageMargins left="0.315277777777778" right="0.315277777777778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Z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7" activeCellId="0" sqref="H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2.28"/>
    <col collapsed="false" customWidth="true" hidden="false" outlineLevel="0" max="3" min="3" style="1" width="14.85"/>
    <col collapsed="false" customWidth="true" hidden="false" outlineLevel="0" max="5" min="4" style="2" width="9.7"/>
    <col collapsed="false" customWidth="true" hidden="false" outlineLevel="0" max="6" min="6" style="1" width="1.7"/>
    <col collapsed="false" customWidth="true" hidden="false" outlineLevel="0" max="9" min="7" style="1" width="9.7"/>
    <col collapsed="false" customWidth="true" hidden="false" outlineLevel="0" max="10" min="10" style="1" width="3.7"/>
    <col collapsed="false" customWidth="true" hidden="false" outlineLevel="0" max="13" min="11" style="1" width="9.7"/>
    <col collapsed="false" customWidth="true" hidden="false" outlineLevel="0" max="16" min="14" style="1" width="8.85"/>
    <col collapsed="false" customWidth="true" hidden="false" outlineLevel="0" max="17" min="17" style="1" width="1.7"/>
    <col collapsed="false" customWidth="true" hidden="false" outlineLevel="0" max="18" min="18" style="1" width="11.56"/>
    <col collapsed="false" customWidth="true" hidden="false" outlineLevel="0" max="19" min="19" style="1" width="9.14"/>
    <col collapsed="false" customWidth="true" hidden="false" outlineLevel="0" max="20" min="20" style="1" width="8.85"/>
    <col collapsed="false" customWidth="true" hidden="false" outlineLevel="0" max="21" min="21" style="1" width="2.42"/>
    <col collapsed="false" customWidth="true" hidden="false" outlineLevel="0" max="24" min="22" style="1" width="8.85"/>
    <col collapsed="false" customWidth="false" hidden="false" outlineLevel="0" max="257" min="25" style="1" width="11.42"/>
  </cols>
  <sheetData>
    <row r="1" customFormat="false" ht="13.5" hidden="false" customHeight="true" outlineLevel="0" collapsed="false">
      <c r="B1" s="73"/>
    </row>
    <row r="2" customFormat="false" ht="20.25" hidden="false" customHeight="true" outlineLevel="0" collapsed="false">
      <c r="B2" s="154" t="s">
        <v>42</v>
      </c>
    </row>
    <row r="3" customFormat="false" ht="13.5" hidden="false" customHeight="true" outlineLevel="0" collapsed="false">
      <c r="D3" s="155"/>
    </row>
    <row r="4" customFormat="false" ht="14.25" hidden="false" customHeight="true" outlineLevel="0" collapsed="false">
      <c r="B4" s="8" t="s">
        <v>127</v>
      </c>
      <c r="D4" s="155"/>
      <c r="E4" s="155"/>
    </row>
    <row r="5" customFormat="false" ht="12.75" hidden="false" customHeight="false" outlineLevel="0" collapsed="false">
      <c r="B5" s="156" t="s">
        <v>128</v>
      </c>
      <c r="C5" s="156"/>
      <c r="D5" s="156"/>
      <c r="E5" s="156"/>
      <c r="F5" s="156"/>
      <c r="G5" s="156"/>
      <c r="H5" s="156"/>
      <c r="I5" s="157"/>
      <c r="J5" s="157"/>
      <c r="K5" s="157"/>
      <c r="L5" s="157"/>
      <c r="M5" s="157"/>
    </row>
    <row r="6" customFormat="false" ht="15" hidden="false" customHeight="true" outlineLevel="0" collapsed="false">
      <c r="B6" s="158" t="s">
        <v>129</v>
      </c>
      <c r="C6" s="14" t="s">
        <v>5</v>
      </c>
      <c r="D6" s="14"/>
      <c r="E6" s="14"/>
      <c r="F6" s="159"/>
      <c r="G6" s="14" t="s">
        <v>130</v>
      </c>
      <c r="H6" s="14"/>
      <c r="I6" s="14"/>
      <c r="J6" s="160"/>
      <c r="K6" s="14" t="s">
        <v>131</v>
      </c>
      <c r="L6" s="14"/>
      <c r="M6" s="14"/>
    </row>
    <row r="7" customFormat="false" ht="15" hidden="false" customHeight="true" outlineLevel="0" collapsed="false">
      <c r="B7" s="158"/>
      <c r="C7" s="149" t="s">
        <v>8</v>
      </c>
      <c r="D7" s="149" t="s">
        <v>9</v>
      </c>
      <c r="E7" s="149" t="s">
        <v>10</v>
      </c>
      <c r="F7" s="14"/>
      <c r="G7" s="14" t="s">
        <v>8</v>
      </c>
      <c r="H7" s="14" t="s">
        <v>9</v>
      </c>
      <c r="I7" s="14" t="s">
        <v>10</v>
      </c>
      <c r="J7" s="14"/>
      <c r="K7" s="14" t="s">
        <v>8</v>
      </c>
      <c r="L7" s="14" t="s">
        <v>9</v>
      </c>
      <c r="M7" s="14" t="s">
        <v>10</v>
      </c>
    </row>
    <row r="8" customFormat="false" ht="15" hidden="false" customHeight="true" outlineLevel="0" collapsed="false">
      <c r="B8" s="17" t="s">
        <v>11</v>
      </c>
      <c r="C8" s="18" t="n">
        <v>5885677.99272187</v>
      </c>
      <c r="D8" s="18" t="n">
        <v>2891538.99596754</v>
      </c>
      <c r="E8" s="18" t="n">
        <v>2994138.99675437</v>
      </c>
      <c r="F8" s="18"/>
      <c r="G8" s="18" t="n">
        <v>3662280.99280187</v>
      </c>
      <c r="H8" s="18" t="n">
        <v>1773597.49568753</v>
      </c>
      <c r="I8" s="18" t="n">
        <v>1888683.49711437</v>
      </c>
      <c r="J8" s="18"/>
      <c r="K8" s="18" t="n">
        <v>2223396.99992002</v>
      </c>
      <c r="L8" s="18" t="n">
        <v>1117941.50028</v>
      </c>
      <c r="M8" s="18" t="n">
        <v>1105455.49963999</v>
      </c>
      <c r="Y8" s="18"/>
      <c r="Z8" s="18"/>
    </row>
    <row r="9" customFormat="false" ht="1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Y9" s="7"/>
      <c r="Z9" s="7"/>
    </row>
    <row r="10" customFormat="false" ht="15" hidden="false" customHeight="true" outlineLevel="0" collapsed="false">
      <c r="B10" s="19" t="s">
        <v>132</v>
      </c>
      <c r="C10" s="18" t="n">
        <v>1492366.99660389</v>
      </c>
      <c r="D10" s="18" t="n">
        <v>739532.998495349</v>
      </c>
      <c r="E10" s="18" t="n">
        <v>752833.998108544</v>
      </c>
      <c r="F10" s="18"/>
      <c r="G10" s="18" t="n">
        <v>956278.429383896</v>
      </c>
      <c r="H10" s="18" t="n">
        <v>473286.692155351</v>
      </c>
      <c r="I10" s="18" t="n">
        <v>482991.737228543</v>
      </c>
      <c r="J10" s="18"/>
      <c r="K10" s="18" t="n">
        <v>536088.567219999</v>
      </c>
      <c r="L10" s="18" t="n">
        <v>266246.306339999</v>
      </c>
      <c r="M10" s="18" t="n">
        <v>269842.26088</v>
      </c>
      <c r="Y10" s="18"/>
      <c r="Z10" s="18"/>
    </row>
    <row r="11" customFormat="false" ht="15" hidden="false" customHeight="true" outlineLevel="0" collapsed="false">
      <c r="B11" s="105" t="s">
        <v>133</v>
      </c>
      <c r="C11" s="87" t="n">
        <v>971102.898084701</v>
      </c>
      <c r="D11" s="87" t="n">
        <v>562016.461833071</v>
      </c>
      <c r="E11" s="87" t="n">
        <v>409086.436251628</v>
      </c>
      <c r="F11" s="87"/>
      <c r="G11" s="87" t="n">
        <v>629500.695034699</v>
      </c>
      <c r="H11" s="87" t="n">
        <v>346074.675993071</v>
      </c>
      <c r="I11" s="87" t="n">
        <v>283426.019041628</v>
      </c>
      <c r="J11" s="87"/>
      <c r="K11" s="87" t="n">
        <v>341602.20305</v>
      </c>
      <c r="L11" s="87" t="n">
        <v>215941.78584</v>
      </c>
      <c r="M11" s="87" t="n">
        <v>125660.41721</v>
      </c>
      <c r="Y11" s="87"/>
      <c r="Z11" s="87"/>
    </row>
    <row r="12" customFormat="false" ht="15" hidden="false" customHeight="true" outlineLevel="0" collapsed="false">
      <c r="B12" s="105" t="s">
        <v>134</v>
      </c>
      <c r="C12" s="87" t="n">
        <v>521264.098519195</v>
      </c>
      <c r="D12" s="87" t="n">
        <v>177516.536662279</v>
      </c>
      <c r="E12" s="87" t="n">
        <v>343747.561856915</v>
      </c>
      <c r="F12" s="87"/>
      <c r="G12" s="87" t="n">
        <v>326777.734349194</v>
      </c>
      <c r="H12" s="87" t="n">
        <v>127212.016162279</v>
      </c>
      <c r="I12" s="87" t="n">
        <v>199565.718186915</v>
      </c>
      <c r="J12" s="87"/>
      <c r="K12" s="87" t="n">
        <v>194486.36417</v>
      </c>
      <c r="L12" s="87" t="n">
        <v>50304.5205</v>
      </c>
      <c r="M12" s="87" t="n">
        <v>144181.84367</v>
      </c>
      <c r="Y12" s="87"/>
      <c r="Z12" s="87"/>
    </row>
    <row r="13" customFormat="false" ht="15" hidden="false" customHeight="true" outlineLevel="0" collapsed="false">
      <c r="B13" s="23" t="s">
        <v>135</v>
      </c>
      <c r="C13" s="87" t="n">
        <v>869684.681236337</v>
      </c>
      <c r="D13" s="87" t="n">
        <v>515807.76106537</v>
      </c>
      <c r="E13" s="87" t="n">
        <v>353876.920170964</v>
      </c>
      <c r="F13" s="87"/>
      <c r="G13" s="87" t="n">
        <v>555142.203286334</v>
      </c>
      <c r="H13" s="87" t="n">
        <v>311584.265505369</v>
      </c>
      <c r="I13" s="87" t="n">
        <v>243557.937780964</v>
      </c>
      <c r="J13" s="87"/>
      <c r="K13" s="87" t="n">
        <v>314542.477949999</v>
      </c>
      <c r="L13" s="87" t="n">
        <v>204223.49556</v>
      </c>
      <c r="M13" s="87" t="n">
        <v>110318.98239</v>
      </c>
      <c r="Y13" s="87"/>
      <c r="Z13" s="87"/>
    </row>
    <row r="14" customFormat="false" ht="15" hidden="false" customHeight="true" outlineLevel="0" collapsed="false">
      <c r="B14" s="23" t="s">
        <v>136</v>
      </c>
      <c r="C14" s="87" t="n">
        <v>101418.216848366</v>
      </c>
      <c r="D14" s="87" t="n">
        <v>46208.700767702</v>
      </c>
      <c r="E14" s="87" t="n">
        <v>55209.516080664</v>
      </c>
      <c r="F14" s="87"/>
      <c r="G14" s="87" t="n">
        <v>74358.4917483659</v>
      </c>
      <c r="H14" s="87" t="n">
        <v>34490.410487702</v>
      </c>
      <c r="I14" s="87" t="n">
        <v>39868.0812606641</v>
      </c>
      <c r="J14" s="87"/>
      <c r="K14" s="87" t="n">
        <v>27059.7251</v>
      </c>
      <c r="L14" s="87" t="n">
        <v>11718.29028</v>
      </c>
      <c r="M14" s="87" t="n">
        <v>15341.43482</v>
      </c>
      <c r="Y14" s="87"/>
      <c r="Z14" s="87"/>
    </row>
    <row r="15" customFormat="false" ht="15" hidden="false" customHeight="true" outlineLevel="0" collapsed="false">
      <c r="B15" s="23" t="s">
        <v>137</v>
      </c>
      <c r="C15" s="87" t="n">
        <v>32238.252524522</v>
      </c>
      <c r="D15" s="87" t="n">
        <v>13535.568147261</v>
      </c>
      <c r="E15" s="87" t="n">
        <v>18702.684377261</v>
      </c>
      <c r="F15" s="87"/>
      <c r="G15" s="87" t="n">
        <v>17402.479094522</v>
      </c>
      <c r="H15" s="87" t="n">
        <v>6568.879747261</v>
      </c>
      <c r="I15" s="87" t="n">
        <v>10833.599347261</v>
      </c>
      <c r="J15" s="87"/>
      <c r="K15" s="87" t="n">
        <v>14835.77343</v>
      </c>
      <c r="L15" s="87" t="n">
        <v>6966.6884</v>
      </c>
      <c r="M15" s="87" t="n">
        <v>7869.08503</v>
      </c>
      <c r="Y15" s="87"/>
      <c r="Z15" s="87"/>
    </row>
    <row r="16" customFormat="false" ht="15" hidden="false" customHeight="true" outlineLevel="0" collapsed="false">
      <c r="B16" s="2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Y16" s="161"/>
      <c r="Z16" s="161"/>
    </row>
    <row r="17" customFormat="false" ht="15" hidden="false" customHeight="true" outlineLevel="0" collapsed="false">
      <c r="B17" s="19" t="s">
        <v>138</v>
      </c>
      <c r="C17" s="162" t="n">
        <v>25.3559062940468</v>
      </c>
      <c r="D17" s="162" t="n">
        <v>25.5757573917101</v>
      </c>
      <c r="E17" s="162" t="n">
        <v>25.1435888221827</v>
      </c>
      <c r="F17" s="162"/>
      <c r="G17" s="24" t="n">
        <v>26.1115526433782</v>
      </c>
      <c r="H17" s="162" t="n">
        <v>26.685124065981</v>
      </c>
      <c r="I17" s="162" t="n">
        <v>25.5729315137494</v>
      </c>
      <c r="J17" s="162"/>
      <c r="K17" s="162" t="n">
        <v>24.1112391192074</v>
      </c>
      <c r="L17" s="162" t="n">
        <v>23.8157637294363</v>
      </c>
      <c r="M17" s="162" t="n">
        <v>24.4100518716383</v>
      </c>
      <c r="Y17" s="162"/>
      <c r="Z17" s="162"/>
    </row>
    <row r="18" customFormat="false" ht="15" hidden="false" customHeight="true" outlineLevel="0" collapsed="false">
      <c r="B18" s="23" t="s">
        <v>139</v>
      </c>
      <c r="C18" s="163" t="n">
        <v>65.0713196080183</v>
      </c>
      <c r="D18" s="163" t="n">
        <v>75.9961303926327</v>
      </c>
      <c r="E18" s="163" t="n">
        <v>54.3395273432704</v>
      </c>
      <c r="F18" s="163"/>
      <c r="G18" s="163" t="n">
        <v>65.8281809661093</v>
      </c>
      <c r="H18" s="163" t="n">
        <v>73.1215733992107</v>
      </c>
      <c r="I18" s="163" t="n">
        <v>58.6813390779635</v>
      </c>
      <c r="J18" s="163"/>
      <c r="K18" s="163" t="n">
        <v>63.7212251739391</v>
      </c>
      <c r="L18" s="163" t="n">
        <v>81.1060212659776</v>
      </c>
      <c r="M18" s="163" t="n">
        <v>46.5681012307711</v>
      </c>
      <c r="Y18" s="163"/>
      <c r="Z18" s="163"/>
    </row>
    <row r="19" customFormat="false" ht="15" hidden="false" customHeight="true" outlineLevel="0" collapsed="false">
      <c r="B19" s="23" t="s">
        <v>140</v>
      </c>
      <c r="C19" s="163" t="n">
        <v>58.2755235954318</v>
      </c>
      <c r="D19" s="163" t="n">
        <v>69.7477681340563</v>
      </c>
      <c r="E19" s="163" t="n">
        <v>47.0059695842724</v>
      </c>
      <c r="F19" s="163"/>
      <c r="G19" s="163" t="n">
        <v>58.0523607171603</v>
      </c>
      <c r="H19" s="163" t="n">
        <v>65.8341488720954</v>
      </c>
      <c r="I19" s="163" t="n">
        <v>50.4269367377845</v>
      </c>
      <c r="J19" s="163"/>
      <c r="K19" s="163" t="n">
        <v>58.6736030542726</v>
      </c>
      <c r="L19" s="163" t="n">
        <v>76.704724421305</v>
      </c>
      <c r="M19" s="163" t="n">
        <v>40.8827668543214</v>
      </c>
      <c r="Y19" s="163"/>
      <c r="Z19" s="163"/>
    </row>
    <row r="20" customFormat="false" ht="15" hidden="false" customHeight="true" outlineLevel="0" collapsed="false">
      <c r="B20" s="23" t="s">
        <v>141</v>
      </c>
      <c r="C20" s="163" t="n">
        <v>10.4436117993667</v>
      </c>
      <c r="D20" s="163" t="n">
        <v>8.22194791536673</v>
      </c>
      <c r="E20" s="163" t="n">
        <v>13.4958070442367</v>
      </c>
      <c r="F20" s="163"/>
      <c r="G20" s="163" t="n">
        <v>11.8122970053698</v>
      </c>
      <c r="H20" s="163" t="n">
        <v>9.96617576502262</v>
      </c>
      <c r="I20" s="163" t="n">
        <v>14.066485990056</v>
      </c>
      <c r="J20" s="163"/>
      <c r="K20" s="163" t="n">
        <v>7.92141410634853</v>
      </c>
      <c r="L20" s="163" t="n">
        <v>5.42659691102238</v>
      </c>
      <c r="M20" s="163" t="n">
        <v>12.2086454594225</v>
      </c>
      <c r="Y20" s="163"/>
      <c r="Z20" s="163"/>
    </row>
    <row r="21" customFormat="false" ht="15" hidden="false" customHeight="true" outlineLevel="0" collapsed="false">
      <c r="B21" s="23" t="s">
        <v>142</v>
      </c>
      <c r="C21" s="163" t="n">
        <v>3.31975659717474</v>
      </c>
      <c r="D21" s="163" t="n">
        <v>2.40839353764006</v>
      </c>
      <c r="E21" s="163" t="n">
        <v>4.57181727867336</v>
      </c>
      <c r="F21" s="163"/>
      <c r="G21" s="163" t="n">
        <v>2.76448925819895</v>
      </c>
      <c r="H21" s="163" t="n">
        <v>1.89811049549101</v>
      </c>
      <c r="I21" s="163" t="n">
        <v>3.82237290136366</v>
      </c>
      <c r="J21" s="163"/>
      <c r="K21" s="163" t="n">
        <v>4.34299699988425</v>
      </c>
      <c r="L21" s="163" t="n">
        <v>3.22618819368378</v>
      </c>
      <c r="M21" s="163" t="n">
        <v>6.26218279766604</v>
      </c>
      <c r="Y21" s="163"/>
      <c r="Z21" s="163"/>
    </row>
    <row r="22" customFormat="false" ht="15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B23" s="19" t="s">
        <v>143</v>
      </c>
      <c r="C23" s="18" t="n">
        <v>1009796.99840679</v>
      </c>
      <c r="D23" s="18" t="n">
        <v>503008.999936242</v>
      </c>
      <c r="E23" s="18" t="n">
        <v>506787.998470541</v>
      </c>
      <c r="F23" s="72"/>
      <c r="G23" s="18" t="n">
        <v>643788.045366783</v>
      </c>
      <c r="H23" s="18" t="n">
        <v>319895.569346242</v>
      </c>
      <c r="I23" s="18" t="n">
        <v>323892.476020541</v>
      </c>
      <c r="J23" s="18"/>
      <c r="K23" s="18" t="n">
        <v>366008.95304</v>
      </c>
      <c r="L23" s="18" t="n">
        <v>183113.43059</v>
      </c>
      <c r="M23" s="18" t="n">
        <v>182895.52245</v>
      </c>
    </row>
    <row r="24" customFormat="false" ht="15" hidden="false" customHeight="true" outlineLevel="0" collapsed="false">
      <c r="B24" s="105" t="s">
        <v>133</v>
      </c>
      <c r="C24" s="87" t="n">
        <v>571686.800251176</v>
      </c>
      <c r="D24" s="87" t="n">
        <v>339276.697982732</v>
      </c>
      <c r="E24" s="87" t="n">
        <v>232410.102268444</v>
      </c>
      <c r="F24" s="87"/>
      <c r="G24" s="87" t="n">
        <v>362807.899061176</v>
      </c>
      <c r="H24" s="87" t="n">
        <v>203082.973332732</v>
      </c>
      <c r="I24" s="87" t="n">
        <v>159724.925728444</v>
      </c>
      <c r="J24" s="87"/>
      <c r="K24" s="87" t="n">
        <v>208878.90119</v>
      </c>
      <c r="L24" s="87" t="n">
        <v>136193.72465</v>
      </c>
      <c r="M24" s="87" t="n">
        <v>72685.1765400001</v>
      </c>
    </row>
    <row r="25" customFormat="false" ht="15" hidden="false" customHeight="true" outlineLevel="0" collapsed="false">
      <c r="B25" s="105" t="s">
        <v>134</v>
      </c>
      <c r="C25" s="87" t="n">
        <v>438110.198155607</v>
      </c>
      <c r="D25" s="87" t="n">
        <v>163732.30195351</v>
      </c>
      <c r="E25" s="87" t="n">
        <v>274377.896202097</v>
      </c>
      <c r="F25" s="87"/>
      <c r="G25" s="87" t="n">
        <v>280980.146305606</v>
      </c>
      <c r="H25" s="87" t="n">
        <v>116812.59601351</v>
      </c>
      <c r="I25" s="87" t="n">
        <v>164167.550292097</v>
      </c>
      <c r="J25" s="87"/>
      <c r="K25" s="87" t="n">
        <v>157130.05185</v>
      </c>
      <c r="L25" s="87" t="n">
        <v>46919.70594</v>
      </c>
      <c r="M25" s="87" t="n">
        <v>110210.34591</v>
      </c>
    </row>
    <row r="26" customFormat="false" ht="15" hidden="false" customHeight="true" outlineLevel="0" collapsed="false">
      <c r="B26" s="23" t="s">
        <v>135</v>
      </c>
      <c r="C26" s="87" t="n">
        <v>497498.865491471</v>
      </c>
      <c r="D26" s="87" t="n">
        <v>303811.152650041</v>
      </c>
      <c r="E26" s="87" t="n">
        <v>193687.71284143</v>
      </c>
      <c r="F26" s="87"/>
      <c r="G26" s="87" t="n">
        <v>308503.500981471</v>
      </c>
      <c r="H26" s="87" t="n">
        <v>177271.893840041</v>
      </c>
      <c r="I26" s="87" t="n">
        <v>131231.60714143</v>
      </c>
      <c r="J26" s="87"/>
      <c r="K26" s="87" t="n">
        <v>188995.36451</v>
      </c>
      <c r="L26" s="87" t="n">
        <v>126539.25881</v>
      </c>
      <c r="M26" s="87" t="n">
        <v>62456.1057</v>
      </c>
    </row>
    <row r="27" customFormat="false" ht="15" hidden="false" customHeight="true" outlineLevel="0" collapsed="false">
      <c r="B27" s="23" t="s">
        <v>136</v>
      </c>
      <c r="C27" s="87" t="n">
        <v>74187.9347597049</v>
      </c>
      <c r="D27" s="87" t="n">
        <v>35465.545332691</v>
      </c>
      <c r="E27" s="87" t="n">
        <v>38722.389427014</v>
      </c>
      <c r="F27" s="87"/>
      <c r="G27" s="87" t="n">
        <v>54304.398079705</v>
      </c>
      <c r="H27" s="87" t="n">
        <v>25811.079492691</v>
      </c>
      <c r="I27" s="87" t="n">
        <v>28493.318587014</v>
      </c>
      <c r="J27" s="87"/>
      <c r="K27" s="87" t="n">
        <v>19883.53668</v>
      </c>
      <c r="L27" s="87" t="n">
        <v>9654.46584</v>
      </c>
      <c r="M27" s="87" t="n">
        <v>10229.07084</v>
      </c>
    </row>
    <row r="28" customFormat="false" ht="15" hidden="false" customHeight="true" outlineLevel="0" collapsed="false">
      <c r="B28" s="23" t="s">
        <v>137</v>
      </c>
      <c r="C28" s="87" t="n">
        <v>20009.622277261</v>
      </c>
      <c r="D28" s="87" t="n">
        <v>9920.50495</v>
      </c>
      <c r="E28" s="87" t="n">
        <v>10089.117327261</v>
      </c>
      <c r="F28" s="87"/>
      <c r="G28" s="87" t="n">
        <v>10511.745817261</v>
      </c>
      <c r="H28" s="87" t="n">
        <v>4625.0479</v>
      </c>
      <c r="I28" s="87" t="n">
        <v>5886.697917261</v>
      </c>
      <c r="J28" s="87"/>
      <c r="K28" s="87" t="n">
        <v>9497.87646</v>
      </c>
      <c r="L28" s="87" t="n">
        <v>5295.45705</v>
      </c>
      <c r="M28" s="87" t="n">
        <v>4202.41941</v>
      </c>
    </row>
    <row r="29" customFormat="false" ht="15" hidden="false" customHeight="true" outlineLevel="0" collapsed="false">
      <c r="B29" s="23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5" hidden="false" customHeight="true" outlineLevel="0" collapsed="false">
      <c r="B30" s="19" t="s">
        <v>144</v>
      </c>
      <c r="C30" s="162" t="n">
        <v>17.1568509125964</v>
      </c>
      <c r="D30" s="162" t="n">
        <v>17.395891967486</v>
      </c>
      <c r="E30" s="162" t="n">
        <v>16.9260010647434</v>
      </c>
      <c r="F30" s="24"/>
      <c r="G30" s="162" t="n">
        <v>17.5788817579026</v>
      </c>
      <c r="H30" s="162" t="n">
        <v>18.0365370454154</v>
      </c>
      <c r="I30" s="162" t="n">
        <v>17.1491134705948</v>
      </c>
      <c r="J30" s="162"/>
      <c r="K30" s="162" t="n">
        <v>16.461700409471</v>
      </c>
      <c r="L30" s="162" t="n">
        <v>16.3795181182681</v>
      </c>
      <c r="M30" s="162" t="n">
        <v>16.5448109407898</v>
      </c>
    </row>
    <row r="31" customFormat="false" ht="15" hidden="false" customHeight="true" outlineLevel="0" collapsed="false">
      <c r="B31" s="23" t="s">
        <v>139</v>
      </c>
      <c r="C31" s="163" t="n">
        <v>56.6140324395061</v>
      </c>
      <c r="D31" s="163" t="n">
        <v>67.4494289417756</v>
      </c>
      <c r="E31" s="163" t="n">
        <v>45.8594329324777</v>
      </c>
      <c r="F31" s="163"/>
      <c r="G31" s="163" t="n">
        <v>56.355178023611</v>
      </c>
      <c r="H31" s="163" t="n">
        <v>63.4841469507579</v>
      </c>
      <c r="I31" s="163" t="n">
        <v>49.3141821912265</v>
      </c>
      <c r="J31" s="163"/>
      <c r="K31" s="163" t="n">
        <v>57.0693420079186</v>
      </c>
      <c r="L31" s="163" t="n">
        <v>74.376698755071</v>
      </c>
      <c r="M31" s="163" t="n">
        <v>39.7413646689305</v>
      </c>
    </row>
    <row r="32" customFormat="false" ht="15" hidden="false" customHeight="true" outlineLevel="0" collapsed="false">
      <c r="B32" s="23" t="s">
        <v>140</v>
      </c>
      <c r="C32" s="163" t="n">
        <v>49.2672157152778</v>
      </c>
      <c r="D32" s="163" t="n">
        <v>60.3987508550641</v>
      </c>
      <c r="E32" s="163" t="n">
        <v>38.2186858066823</v>
      </c>
      <c r="F32" s="163"/>
      <c r="G32" s="163" t="n">
        <v>47.9200418836154</v>
      </c>
      <c r="H32" s="163" t="n">
        <v>55.4155514570972</v>
      </c>
      <c r="I32" s="163" t="n">
        <v>40.5170285996726</v>
      </c>
      <c r="J32" s="163"/>
      <c r="K32" s="163" t="n">
        <v>51.6368146025502</v>
      </c>
      <c r="L32" s="163" t="n">
        <v>69.1043024000397</v>
      </c>
      <c r="M32" s="163" t="n">
        <v>34.1485154274755</v>
      </c>
    </row>
    <row r="33" customFormat="false" ht="15" hidden="false" customHeight="true" outlineLevel="0" collapsed="false">
      <c r="B33" s="23" t="s">
        <v>141</v>
      </c>
      <c r="C33" s="163" t="n">
        <v>12.9770242599811</v>
      </c>
      <c r="D33" s="163" t="n">
        <v>10.4532806242108</v>
      </c>
      <c r="E33" s="163" t="n">
        <v>16.6612333323996</v>
      </c>
      <c r="F33" s="163"/>
      <c r="G33" s="163" t="n">
        <v>14.9678102985702</v>
      </c>
      <c r="H33" s="163" t="n">
        <v>12.7096226084902</v>
      </c>
      <c r="I33" s="163" t="n">
        <v>17.838993167201</v>
      </c>
      <c r="J33" s="163"/>
      <c r="K33" s="163" t="n">
        <v>9.5191695124409</v>
      </c>
      <c r="L33" s="163" t="n">
        <v>7.0887743651998</v>
      </c>
      <c r="M33" s="163" t="n">
        <v>14.07311824354</v>
      </c>
    </row>
    <row r="34" customFormat="false" ht="15" hidden="false" customHeight="true" outlineLevel="0" collapsed="false">
      <c r="B34" s="49" t="s">
        <v>142</v>
      </c>
      <c r="C34" s="164" t="n">
        <v>3.50010220079763</v>
      </c>
      <c r="D34" s="164" t="n">
        <v>2.92401600492614</v>
      </c>
      <c r="E34" s="164" t="n">
        <v>4.34108381210023</v>
      </c>
      <c r="F34" s="164"/>
      <c r="G34" s="164" t="n">
        <v>2.89733102406586</v>
      </c>
      <c r="H34" s="164" t="n">
        <v>2.27741785739088</v>
      </c>
      <c r="I34" s="164" t="n">
        <v>3.68552240072364</v>
      </c>
      <c r="J34" s="164"/>
      <c r="K34" s="164" t="n">
        <v>4.54707316339269</v>
      </c>
      <c r="L34" s="164" t="n">
        <v>3.8881799169592</v>
      </c>
      <c r="M34" s="164" t="n">
        <v>5.78167325174938</v>
      </c>
    </row>
    <row r="35" customFormat="false" ht="12" hidden="false" customHeight="false" outlineLevel="0" collapsed="false">
      <c r="B35" s="139" t="s">
        <v>113</v>
      </c>
      <c r="C35" s="140"/>
      <c r="D35" s="141"/>
      <c r="E35" s="141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1.25" hidden="false" customHeight="true" outlineLevel="0" collapsed="false">
      <c r="B36" s="142" t="s">
        <v>114</v>
      </c>
      <c r="C36" s="142"/>
      <c r="D36" s="142"/>
      <c r="E36" s="142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1.25" hidden="false" customHeight="true" outlineLevel="0" collapsed="false">
      <c r="B37" s="165" t="s">
        <v>118</v>
      </c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1.25" hidden="false" customHeight="false" outlineLevel="0" collapsed="false"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1.25" hidden="false" customHeight="false" outlineLevel="0" collapsed="false"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1.25" hidden="false" customHeight="false" outlineLevel="0" collapsed="false"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8" hidden="false" customHeight="false" outlineLevel="0" collapsed="false">
      <c r="B41" s="154" t="s">
        <v>145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1.25" hidden="false" customHeight="false" outlineLevel="0" collapsed="false"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B43" s="8" t="s">
        <v>146</v>
      </c>
      <c r="D43" s="1"/>
      <c r="E43" s="1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true" outlineLevel="0" collapsed="false">
      <c r="B44" s="166" t="s">
        <v>147</v>
      </c>
      <c r="C44" s="166"/>
      <c r="D44" s="166"/>
      <c r="E44" s="166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1.25" hidden="false" customHeight="false" outlineLevel="0" collapsed="false"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1.25" hidden="false" customHeight="false" outlineLevel="0" collapsed="false"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1.25" hidden="false" customHeight="false" outlineLevel="0" collapsed="false"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1.25" hidden="false" customHeight="false" outlineLevel="0" collapsed="false">
      <c r="D48" s="1"/>
      <c r="E48" s="1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1.25" hidden="false" customHeight="false" outlineLevel="0" collapsed="false">
      <c r="D49" s="1"/>
      <c r="E49" s="1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B50" s="70"/>
      <c r="C50" s="167" t="s">
        <v>148</v>
      </c>
      <c r="D50" s="167" t="s">
        <v>40</v>
      </c>
      <c r="E50" s="167" t="s">
        <v>41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B51" s="70" t="s">
        <v>124</v>
      </c>
      <c r="C51" s="168" t="n">
        <v>54.5858401999682</v>
      </c>
      <c r="D51" s="168" t="n">
        <v>73.0912333041959</v>
      </c>
      <c r="E51" s="168" t="n">
        <v>23.2286736687331</v>
      </c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B52" s="70" t="s">
        <v>149</v>
      </c>
      <c r="C52" s="168" t="n">
        <v>45.4141598000316</v>
      </c>
      <c r="D52" s="168" t="n">
        <v>26.9087666958041</v>
      </c>
      <c r="E52" s="168" t="n">
        <v>76.771326331267</v>
      </c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1.25" hidden="false" customHeight="false" outlineLevel="0" collapsed="false"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1.25" hidden="false" customHeight="false" outlineLevel="0" collapsed="false"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1.25" hidden="false" customHeight="false" outlineLevel="0" collapsed="false"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1.25" hidden="false" customHeight="false" outlineLevel="0" collapsed="false"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1.25" hidden="false" customHeight="false" outlineLevel="0" collapsed="false"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1.25" hidden="false" customHeight="false" outlineLevel="0" collapsed="false"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1.25" hidden="false" customHeight="false" outlineLevel="0" collapsed="false"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1.25" hidden="false" customHeight="false" outlineLevel="0" collapsed="false"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1.25" hidden="false" customHeight="false" outlineLevel="0" collapsed="false"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1.25" hidden="false" customHeight="false" outlineLevel="0" collapsed="false"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1.25" hidden="false" customHeight="false" outlineLevel="0" collapsed="false"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" hidden="false" customHeight="false" outlineLevel="0" collapsed="false">
      <c r="B64" s="139" t="s">
        <v>113</v>
      </c>
      <c r="C64" s="140"/>
      <c r="D64" s="141"/>
      <c r="E64" s="141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1.25" hidden="false" customHeight="true" outlineLevel="0" collapsed="false">
      <c r="B65" s="169" t="s">
        <v>150</v>
      </c>
      <c r="C65" s="169"/>
      <c r="D65" s="169"/>
      <c r="E65" s="169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1.25" hidden="false" customHeight="false" outlineLevel="0" collapsed="false">
      <c r="D66" s="1"/>
      <c r="E66" s="1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5" hidden="false" customHeight="true" outlineLevel="0" collapsed="false">
      <c r="B67" s="119" t="s">
        <v>151</v>
      </c>
      <c r="C67" s="120"/>
      <c r="D67" s="120"/>
      <c r="E67" s="120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5" hidden="false" customHeight="true" outlineLevel="0" collapsed="false">
      <c r="B68" s="121" t="s">
        <v>152</v>
      </c>
      <c r="C68" s="121"/>
      <c r="D68" s="121"/>
      <c r="E68" s="121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5" hidden="false" customHeight="true" outlineLevel="0" collapsed="false">
      <c r="B69" s="121"/>
      <c r="C69" s="121"/>
      <c r="D69" s="121"/>
      <c r="E69" s="121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5" hidden="false" customHeight="true" outlineLevel="0" collapsed="false">
      <c r="B70" s="170" t="s">
        <v>82</v>
      </c>
      <c r="C70" s="171" t="s">
        <v>8</v>
      </c>
      <c r="D70" s="172" t="s">
        <v>153</v>
      </c>
      <c r="E70" s="172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5" hidden="false" customHeight="true" outlineLevel="0" collapsed="false">
      <c r="B71" s="170"/>
      <c r="C71" s="171"/>
      <c r="D71" s="173" t="s">
        <v>124</v>
      </c>
      <c r="E71" s="173" t="s">
        <v>149</v>
      </c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5" hidden="false" customHeight="true" outlineLevel="0" collapsed="false">
      <c r="B72" s="122" t="s">
        <v>84</v>
      </c>
      <c r="C72" s="174" t="n">
        <v>947139.98617844</v>
      </c>
      <c r="D72" s="175" t="n">
        <v>54.5858401999682</v>
      </c>
      <c r="E72" s="175" t="n">
        <v>45.4141598000316</v>
      </c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5" hidden="false" customHeight="true" outlineLevel="0" collapsed="false">
      <c r="B73" s="124" t="s">
        <v>85</v>
      </c>
      <c r="C73" s="176" t="n">
        <v>65649.125948438</v>
      </c>
      <c r="D73" s="177" t="n">
        <v>83.84369701829</v>
      </c>
      <c r="E73" s="177" t="n">
        <v>16.1563029817099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5" hidden="false" customHeight="true" outlineLevel="0" collapsed="false">
      <c r="B74" s="124" t="s">
        <v>86</v>
      </c>
      <c r="C74" s="176" t="n">
        <v>34628.50225</v>
      </c>
      <c r="D74" s="177" t="n">
        <v>34.6895553647574</v>
      </c>
      <c r="E74" s="177" t="n">
        <v>65.3104446352426</v>
      </c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5" hidden="false" customHeight="true" outlineLevel="0" collapsed="false">
      <c r="B75" s="124" t="s">
        <v>87</v>
      </c>
      <c r="C75" s="176" t="n">
        <v>56581.8064</v>
      </c>
      <c r="D75" s="177" t="n">
        <v>24.0397375860379</v>
      </c>
      <c r="E75" s="177" t="n">
        <v>75.9602624139621</v>
      </c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5" hidden="false" customHeight="true" outlineLevel="0" collapsed="false">
      <c r="B76" s="124" t="s">
        <v>88</v>
      </c>
      <c r="C76" s="176" t="n">
        <v>39202.56916</v>
      </c>
      <c r="D76" s="177" t="n">
        <v>32.660970580123</v>
      </c>
      <c r="E76" s="177" t="n">
        <v>67.3390294198769</v>
      </c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5" hidden="false" customHeight="true" outlineLevel="0" collapsed="false">
      <c r="B77" s="124" t="s">
        <v>89</v>
      </c>
      <c r="C77" s="176" t="n">
        <v>30673.33143</v>
      </c>
      <c r="D77" s="177" t="n">
        <v>35.3434861313987</v>
      </c>
      <c r="E77" s="177" t="n">
        <v>64.6565138686013</v>
      </c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5" hidden="false" customHeight="true" outlineLevel="0" collapsed="false">
      <c r="B78" s="124" t="s">
        <v>90</v>
      </c>
      <c r="C78" s="176" t="n">
        <v>71627.66102</v>
      </c>
      <c r="D78" s="177" t="n">
        <v>31.981239459437</v>
      </c>
      <c r="E78" s="177" t="n">
        <v>68.018760540563</v>
      </c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5" hidden="false" customHeight="true" outlineLevel="0" collapsed="false">
      <c r="B79" s="124" t="s">
        <v>91</v>
      </c>
      <c r="C79" s="176" t="n">
        <v>26349.50513</v>
      </c>
      <c r="D79" s="177" t="n">
        <v>30.8886182106449</v>
      </c>
      <c r="E79" s="177" t="n">
        <v>69.1113817893551</v>
      </c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5" hidden="false" customHeight="true" outlineLevel="0" collapsed="false">
      <c r="B80" s="124" t="s">
        <v>92</v>
      </c>
      <c r="C80" s="176" t="n">
        <v>74627.15268</v>
      </c>
      <c r="D80" s="177" t="n">
        <v>43.6407392355573</v>
      </c>
      <c r="E80" s="177" t="n">
        <v>56.3592607644427</v>
      </c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5" hidden="false" customHeight="true" outlineLevel="0" collapsed="false">
      <c r="B81" s="124" t="s">
        <v>93</v>
      </c>
      <c r="C81" s="176" t="n">
        <v>17012.58232</v>
      </c>
      <c r="D81" s="177" t="n">
        <v>42.4854514972892</v>
      </c>
      <c r="E81" s="177" t="n">
        <v>57.5145485027108</v>
      </c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5" hidden="false" customHeight="true" outlineLevel="0" collapsed="false">
      <c r="B82" s="124" t="s">
        <v>94</v>
      </c>
      <c r="C82" s="176" t="n">
        <v>29416.34145</v>
      </c>
      <c r="D82" s="177" t="n">
        <v>20.7552786276214</v>
      </c>
      <c r="E82" s="177" t="n">
        <v>79.2447213723785</v>
      </c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5" hidden="false" customHeight="true" outlineLevel="0" collapsed="false">
      <c r="B83" s="124" t="s">
        <v>95</v>
      </c>
      <c r="C83" s="176" t="n">
        <v>128238.50581</v>
      </c>
      <c r="D83" s="177" t="n">
        <v>71.4784997618493</v>
      </c>
      <c r="E83" s="177" t="n">
        <v>28.5215002381507</v>
      </c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5" hidden="false" customHeight="true" outlineLevel="0" collapsed="false">
      <c r="B84" s="124" t="s">
        <v>96</v>
      </c>
      <c r="C84" s="176" t="n">
        <v>293321.927569999</v>
      </c>
      <c r="D84" s="177" t="n">
        <v>70.000013258811</v>
      </c>
      <c r="E84" s="177" t="n">
        <v>29.9999867411891</v>
      </c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5" hidden="false" customHeight="true" outlineLevel="0" collapsed="false">
      <c r="B85" s="124" t="s">
        <v>97</v>
      </c>
      <c r="C85" s="176" t="n">
        <v>10134.65418</v>
      </c>
      <c r="D85" s="177" t="n">
        <v>38.315986031997</v>
      </c>
      <c r="E85" s="177" t="n">
        <v>61.684013968003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5" hidden="false" customHeight="true" outlineLevel="0" collapsed="false">
      <c r="B86" s="124" t="s">
        <v>98</v>
      </c>
      <c r="C86" s="176" t="n">
        <v>26340.61603</v>
      </c>
      <c r="D86" s="177" t="n">
        <v>65.6119568741916</v>
      </c>
      <c r="E86" s="177" t="n">
        <v>34.3880431258084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5" hidden="false" customHeight="true" outlineLevel="0" collapsed="false">
      <c r="B87" s="124" t="s">
        <v>99</v>
      </c>
      <c r="C87" s="176" t="n">
        <v>29773.49466</v>
      </c>
      <c r="D87" s="177" t="n">
        <v>41.3880545455594</v>
      </c>
      <c r="E87" s="177" t="n">
        <v>58.6119454544407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5" hidden="false" customHeight="true" outlineLevel="0" collapsed="false">
      <c r="B88" s="127" t="s">
        <v>100</v>
      </c>
      <c r="C88" s="178" t="n">
        <v>13562.21014</v>
      </c>
      <c r="D88" s="179" t="n">
        <v>38.9150131543383</v>
      </c>
      <c r="E88" s="179" t="n">
        <v>61.0849868456617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4.25" hidden="false" customHeight="false" outlineLevel="0" collapsed="false">
      <c r="B89" s="130" t="s">
        <v>101</v>
      </c>
      <c r="C89" s="130"/>
      <c r="D89" s="131"/>
      <c r="E89" s="131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1.25" hidden="false" customHeight="true" outlineLevel="0" collapsed="false">
      <c r="B90" s="132" t="s">
        <v>102</v>
      </c>
      <c r="C90" s="132"/>
      <c r="D90" s="132"/>
      <c r="E90" s="132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4.25" hidden="false" customHeight="false" outlineLevel="0" collapsed="false">
      <c r="B91" s="134" t="s">
        <v>103</v>
      </c>
      <c r="C91" s="134"/>
      <c r="D91" s="120"/>
      <c r="E91" s="120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1.25" hidden="false" customHeight="true" outlineLevel="0" collapsed="false">
      <c r="B92" s="135" t="s">
        <v>154</v>
      </c>
      <c r="C92" s="135"/>
      <c r="D92" s="135"/>
      <c r="E92" s="13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1.25" hidden="false" customHeight="false" outlineLevel="0" collapsed="false">
      <c r="B93" s="135"/>
      <c r="C93" s="135"/>
      <c r="D93" s="135"/>
      <c r="E93" s="13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1.25" hidden="false" customHeight="false" outlineLevel="0" collapsed="false">
      <c r="B94" s="135"/>
      <c r="C94" s="135"/>
      <c r="D94" s="135"/>
      <c r="E94" s="13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1.25" hidden="false" customHeight="false" outlineLevel="0" collapsed="false">
      <c r="D95" s="1"/>
      <c r="E95" s="1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.75" hidden="false" customHeight="false" outlineLevel="0" collapsed="false">
      <c r="B96" s="8" t="s">
        <v>155</v>
      </c>
      <c r="D96" s="1"/>
      <c r="E96" s="1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8.75" hidden="false" customHeight="true" outlineLevel="0" collapsed="false">
      <c r="B97" s="92" t="s">
        <v>156</v>
      </c>
      <c r="C97" s="92"/>
      <c r="D97" s="92"/>
      <c r="E97" s="92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1.25" hidden="false" customHeight="false" outlineLevel="0" collapsed="false"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2.75" hidden="false" customHeight="true" outlineLevel="0" collapsed="false"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.75" hidden="false" customHeight="true" outlineLevel="0" collapsed="false">
      <c r="G100" s="24"/>
      <c r="H100" s="24"/>
      <c r="I100" s="24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2" hidden="false" customHeight="false" outlineLevel="0" collapsed="false">
      <c r="B101" s="180" t="s">
        <v>157</v>
      </c>
      <c r="C101" s="72"/>
      <c r="D101" s="181" t="s">
        <v>54</v>
      </c>
      <c r="E101" s="181"/>
      <c r="G101" s="24"/>
      <c r="H101" s="24"/>
      <c r="I101" s="24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5" hidden="false" customHeight="false" outlineLevel="0" collapsed="false">
      <c r="B102" s="180"/>
      <c r="C102" s="182" t="s">
        <v>46</v>
      </c>
      <c r="D102" s="183" t="s">
        <v>9</v>
      </c>
      <c r="E102" s="183" t="s">
        <v>10</v>
      </c>
      <c r="G102" s="24"/>
      <c r="H102" s="24"/>
      <c r="I102" s="24"/>
    </row>
    <row r="103" customFormat="false" ht="12.75" hidden="false" customHeight="true" outlineLevel="0" collapsed="false">
      <c r="B103" s="19"/>
      <c r="C103" s="18"/>
      <c r="D103" s="18"/>
      <c r="E103" s="18"/>
    </row>
    <row r="104" customFormat="false" ht="12" hidden="false" customHeight="false" outlineLevel="0" collapsed="false">
      <c r="B104" s="23" t="s">
        <v>158</v>
      </c>
      <c r="C104" s="184" t="n">
        <v>16.6821090364154</v>
      </c>
      <c r="D104" s="184" t="n">
        <v>18.4212766280931</v>
      </c>
      <c r="E104" s="184" t="n">
        <v>14.9736688926509</v>
      </c>
    </row>
    <row r="105" customFormat="false" ht="13.5" hidden="false" customHeight="false" outlineLevel="0" collapsed="false">
      <c r="B105" s="23" t="s">
        <v>159</v>
      </c>
      <c r="C105" s="184" t="n">
        <v>6.36925989670438</v>
      </c>
      <c r="D105" s="184" t="n">
        <v>6.21948905597838</v>
      </c>
      <c r="E105" s="184" t="n">
        <v>6.5163846004339</v>
      </c>
    </row>
    <row r="106" customFormat="false" ht="12" hidden="false" customHeight="false" outlineLevel="0" collapsed="false">
      <c r="B106" s="23" t="s">
        <v>149</v>
      </c>
      <c r="C106" s="184" t="n">
        <v>76.9486310668805</v>
      </c>
      <c r="D106" s="184" t="n">
        <v>75.3592343159286</v>
      </c>
      <c r="E106" s="184" t="n">
        <v>78.5099465069152</v>
      </c>
    </row>
    <row r="110" customFormat="false" ht="12" hidden="false" customHeight="false" outlineLevel="0" collapsed="false">
      <c r="H110" s="184"/>
      <c r="I110" s="184"/>
      <c r="J110" s="184"/>
    </row>
    <row r="111" customFormat="false" ht="12" hidden="false" customHeight="false" outlineLevel="0" collapsed="false">
      <c r="H111" s="184"/>
      <c r="I111" s="184"/>
      <c r="J111" s="184"/>
    </row>
    <row r="112" customFormat="false" ht="12" hidden="false" customHeight="false" outlineLevel="0" collapsed="false">
      <c r="B112" s="139" t="s">
        <v>113</v>
      </c>
      <c r="C112" s="140"/>
      <c r="D112" s="141"/>
      <c r="E112" s="141"/>
      <c r="H112" s="184"/>
      <c r="I112" s="184"/>
      <c r="J112" s="184"/>
    </row>
    <row r="113" customFormat="false" ht="11.25" hidden="false" customHeight="true" outlineLevel="0" collapsed="false">
      <c r="B113" s="169" t="s">
        <v>150</v>
      </c>
      <c r="C113" s="169"/>
      <c r="D113" s="169"/>
      <c r="E113" s="169"/>
      <c r="H113" s="25"/>
      <c r="I113" s="25"/>
      <c r="J113" s="25"/>
    </row>
    <row r="114" customFormat="false" ht="11.25" hidden="false" customHeight="true" outlineLevel="0" collapsed="false">
      <c r="B114" s="72" t="s">
        <v>160</v>
      </c>
      <c r="C114" s="185"/>
      <c r="D114" s="185"/>
      <c r="E114" s="185"/>
      <c r="H114" s="25"/>
      <c r="I114" s="25"/>
      <c r="J114" s="25"/>
    </row>
    <row r="115" customFormat="false" ht="12" hidden="false" customHeight="false" outlineLevel="0" collapsed="false">
      <c r="B115" s="186"/>
      <c r="C115" s="187"/>
      <c r="D115" s="187"/>
      <c r="E115" s="188"/>
    </row>
    <row r="116" customFormat="false" ht="14.25" hidden="false" customHeight="false" outlineLevel="0" collapsed="false">
      <c r="B116" s="119" t="s">
        <v>161</v>
      </c>
      <c r="C116" s="120"/>
      <c r="D116" s="120"/>
      <c r="E116" s="120"/>
    </row>
    <row r="117" customFormat="false" ht="15" hidden="false" customHeight="true" outlineLevel="0" collapsed="false">
      <c r="B117" s="121" t="s">
        <v>162</v>
      </c>
      <c r="C117" s="121"/>
      <c r="D117" s="121"/>
      <c r="E117" s="121"/>
    </row>
    <row r="118" customFormat="false" ht="15" hidden="false" customHeight="true" outlineLevel="0" collapsed="false">
      <c r="B118" s="189" t="s">
        <v>82</v>
      </c>
      <c r="C118" s="190" t="s">
        <v>8</v>
      </c>
      <c r="D118" s="191" t="s">
        <v>163</v>
      </c>
      <c r="E118" s="191"/>
    </row>
    <row r="119" customFormat="false" ht="15" hidden="false" customHeight="true" outlineLevel="0" collapsed="false">
      <c r="B119" s="189"/>
      <c r="C119" s="190"/>
      <c r="D119" s="192" t="s">
        <v>164</v>
      </c>
      <c r="E119" s="192" t="s">
        <v>149</v>
      </c>
    </row>
    <row r="120" customFormat="false" ht="15" hidden="false" customHeight="true" outlineLevel="0" collapsed="false">
      <c r="B120" s="122" t="s">
        <v>84</v>
      </c>
      <c r="C120" s="174" t="n">
        <v>1492366.99660389</v>
      </c>
      <c r="D120" s="175" t="n">
        <v>23.0513689331198</v>
      </c>
      <c r="E120" s="175" t="n">
        <v>76.9486310668805</v>
      </c>
    </row>
    <row r="121" customFormat="false" ht="15" hidden="false" customHeight="true" outlineLevel="0" collapsed="false">
      <c r="B121" s="124" t="s">
        <v>85</v>
      </c>
      <c r="C121" s="176" t="n">
        <v>106051.754963893</v>
      </c>
      <c r="D121" s="177" t="n">
        <v>46.115575682772</v>
      </c>
      <c r="E121" s="177" t="n">
        <v>53.884424317228</v>
      </c>
    </row>
    <row r="122" customFormat="false" ht="15" hidden="false" customHeight="true" outlineLevel="0" collapsed="false">
      <c r="B122" s="124" t="s">
        <v>86</v>
      </c>
      <c r="C122" s="176" t="n">
        <v>53977.1492800001</v>
      </c>
      <c r="D122" s="177" t="n">
        <v>10.6241004137742</v>
      </c>
      <c r="E122" s="177" t="n">
        <v>89.3758995862258</v>
      </c>
    </row>
    <row r="123" customFormat="false" ht="15" hidden="false" customHeight="true" outlineLevel="0" collapsed="false">
      <c r="B123" s="124" t="s">
        <v>87</v>
      </c>
      <c r="C123" s="176" t="n">
        <v>85779.87267</v>
      </c>
      <c r="D123" s="177" t="n">
        <v>9.85390463625177</v>
      </c>
      <c r="E123" s="177" t="n">
        <v>90.1460953637482</v>
      </c>
    </row>
    <row r="124" customFormat="false" ht="15" hidden="false" customHeight="true" outlineLevel="0" collapsed="false">
      <c r="B124" s="124" t="s">
        <v>88</v>
      </c>
      <c r="C124" s="176" t="n">
        <v>63301.60771</v>
      </c>
      <c r="D124" s="177" t="n">
        <v>12.36046800872</v>
      </c>
      <c r="E124" s="177" t="n">
        <v>87.63953199128</v>
      </c>
    </row>
    <row r="125" customFormat="false" ht="15" hidden="false" customHeight="true" outlineLevel="0" collapsed="false">
      <c r="B125" s="124" t="s">
        <v>89</v>
      </c>
      <c r="C125" s="176" t="n">
        <v>47520.5391099999</v>
      </c>
      <c r="D125" s="177" t="n">
        <v>10.9319737892174</v>
      </c>
      <c r="E125" s="177" t="n">
        <v>89.0680262107826</v>
      </c>
    </row>
    <row r="126" customFormat="false" ht="15" hidden="false" customHeight="true" outlineLevel="0" collapsed="false">
      <c r="B126" s="124" t="s">
        <v>90</v>
      </c>
      <c r="C126" s="176" t="n">
        <v>112114.54434</v>
      </c>
      <c r="D126" s="177" t="n">
        <v>12.671845757064</v>
      </c>
      <c r="E126" s="177" t="n">
        <v>87.328154242936</v>
      </c>
    </row>
    <row r="127" customFormat="false" ht="15" hidden="false" customHeight="true" outlineLevel="0" collapsed="false">
      <c r="B127" s="124" t="s">
        <v>91</v>
      </c>
      <c r="C127" s="176" t="n">
        <v>37885.05955</v>
      </c>
      <c r="D127" s="177" t="n">
        <v>9.91356161138726</v>
      </c>
      <c r="E127" s="177" t="n">
        <v>90.0864383886129</v>
      </c>
    </row>
    <row r="128" customFormat="false" ht="15" hidden="false" customHeight="true" outlineLevel="0" collapsed="false">
      <c r="B128" s="124" t="s">
        <v>92</v>
      </c>
      <c r="C128" s="176" t="n">
        <v>114625.19934</v>
      </c>
      <c r="D128" s="177" t="n">
        <v>17.7532272721629</v>
      </c>
      <c r="E128" s="177" t="n">
        <v>82.246772727837</v>
      </c>
    </row>
    <row r="129" customFormat="false" ht="15" hidden="false" customHeight="true" outlineLevel="0" collapsed="false">
      <c r="B129" s="124" t="s">
        <v>93</v>
      </c>
      <c r="C129" s="176" t="n">
        <v>26142.04771</v>
      </c>
      <c r="D129" s="177" t="n">
        <v>14.6286211486682</v>
      </c>
      <c r="E129" s="177" t="n">
        <v>85.3713788513317</v>
      </c>
    </row>
    <row r="130" customFormat="false" ht="15" hidden="false" customHeight="true" outlineLevel="0" collapsed="false">
      <c r="B130" s="124" t="s">
        <v>94</v>
      </c>
      <c r="C130" s="176" t="n">
        <v>43401.02392</v>
      </c>
      <c r="D130" s="177" t="n">
        <v>10.8186538839612</v>
      </c>
      <c r="E130" s="177" t="n">
        <v>89.1813461160388</v>
      </c>
    </row>
    <row r="131" customFormat="false" ht="15" hidden="false" customHeight="true" outlineLevel="0" collapsed="false">
      <c r="B131" s="124" t="s">
        <v>95</v>
      </c>
      <c r="C131" s="176" t="n">
        <v>198489.48491</v>
      </c>
      <c r="D131" s="177" t="n">
        <v>21.6852074453801</v>
      </c>
      <c r="E131" s="177" t="n">
        <v>78.3147925546198</v>
      </c>
    </row>
    <row r="132" customFormat="false" ht="15" hidden="false" customHeight="true" outlineLevel="0" collapsed="false">
      <c r="B132" s="124" t="s">
        <v>96</v>
      </c>
      <c r="C132" s="176" t="n">
        <v>486504.26785</v>
      </c>
      <c r="D132" s="177" t="n">
        <v>33.063333209976</v>
      </c>
      <c r="E132" s="177" t="n">
        <v>66.9366667900238</v>
      </c>
    </row>
    <row r="133" customFormat="false" ht="15" hidden="false" customHeight="true" outlineLevel="0" collapsed="false">
      <c r="B133" s="124" t="s">
        <v>97</v>
      </c>
      <c r="C133" s="176" t="n">
        <v>13510.09973</v>
      </c>
      <c r="D133" s="177" t="n">
        <v>16.0871032296961</v>
      </c>
      <c r="E133" s="177" t="n">
        <v>83.9128967703039</v>
      </c>
    </row>
    <row r="134" customFormat="false" ht="15" hidden="false" customHeight="true" outlineLevel="0" collapsed="false">
      <c r="B134" s="124" t="s">
        <v>98</v>
      </c>
      <c r="C134" s="176" t="n">
        <v>36766.21855</v>
      </c>
      <c r="D134" s="177" t="n">
        <v>12.0730489429134</v>
      </c>
      <c r="E134" s="177" t="n">
        <v>87.9269510570866</v>
      </c>
    </row>
    <row r="135" customFormat="false" ht="15" hidden="false" customHeight="true" outlineLevel="0" collapsed="false">
      <c r="B135" s="124" t="s">
        <v>99</v>
      </c>
      <c r="C135" s="176" t="n">
        <v>44819.99853</v>
      </c>
      <c r="D135" s="177" t="n">
        <v>9.62887365360207</v>
      </c>
      <c r="E135" s="177" t="n">
        <v>90.3711263463979</v>
      </c>
    </row>
    <row r="136" customFormat="false" ht="15" hidden="false" customHeight="true" outlineLevel="0" collapsed="false">
      <c r="B136" s="127" t="s">
        <v>100</v>
      </c>
      <c r="C136" s="178" t="n">
        <v>21478.12844</v>
      </c>
      <c r="D136" s="179" t="n">
        <v>29.0565865523803</v>
      </c>
      <c r="E136" s="179" t="n">
        <v>70.9434134476197</v>
      </c>
    </row>
    <row r="137" customFormat="false" ht="14.25" hidden="false" customHeight="false" outlineLevel="0" collapsed="false">
      <c r="B137" s="130" t="s">
        <v>101</v>
      </c>
      <c r="C137" s="130"/>
      <c r="D137" s="131"/>
      <c r="E137" s="131"/>
    </row>
    <row r="138" customFormat="false" ht="11.25" hidden="false" customHeight="false" outlineLevel="0" collapsed="false">
      <c r="B138" s="132" t="s">
        <v>102</v>
      </c>
      <c r="C138" s="132"/>
      <c r="D138" s="132"/>
      <c r="E138" s="132"/>
    </row>
    <row r="139" customFormat="false" ht="11.25" hidden="false" customHeight="false" outlineLevel="0" collapsed="false">
      <c r="B139" s="193" t="s">
        <v>165</v>
      </c>
      <c r="C139" s="133"/>
      <c r="D139" s="133"/>
      <c r="E139" s="133"/>
    </row>
    <row r="140" customFormat="false" ht="14.25" hidden="false" customHeight="false" outlineLevel="0" collapsed="false">
      <c r="B140" s="134" t="s">
        <v>103</v>
      </c>
      <c r="C140" s="134"/>
      <c r="D140" s="120"/>
      <c r="E140" s="120"/>
    </row>
    <row r="141" customFormat="false" ht="11.25" hidden="false" customHeight="true" outlineLevel="0" collapsed="false">
      <c r="B141" s="135" t="s">
        <v>166</v>
      </c>
      <c r="C141" s="135"/>
      <c r="D141" s="135"/>
      <c r="E141" s="135"/>
    </row>
    <row r="142" customFormat="false" ht="11.25" hidden="false" customHeight="false" outlineLevel="0" collapsed="false">
      <c r="B142" s="135"/>
      <c r="C142" s="135"/>
      <c r="D142" s="135"/>
      <c r="E142" s="135"/>
    </row>
    <row r="143" customFormat="false" ht="11.25" hidden="false" customHeight="false" outlineLevel="0" collapsed="false">
      <c r="B143" s="135"/>
      <c r="C143" s="135"/>
      <c r="D143" s="135"/>
      <c r="E143" s="135"/>
    </row>
  </sheetData>
  <mergeCells count="19">
    <mergeCell ref="B6:B7"/>
    <mergeCell ref="C6:E6"/>
    <mergeCell ref="G6:I6"/>
    <mergeCell ref="K6:M6"/>
    <mergeCell ref="B36:E36"/>
    <mergeCell ref="B37:M38"/>
    <mergeCell ref="B65:E65"/>
    <mergeCell ref="B68:E69"/>
    <mergeCell ref="B70:B71"/>
    <mergeCell ref="C70:C71"/>
    <mergeCell ref="D70:E70"/>
    <mergeCell ref="B92:E94"/>
    <mergeCell ref="B97:E97"/>
    <mergeCell ref="B113:E113"/>
    <mergeCell ref="B117:E117"/>
    <mergeCell ref="B118:B119"/>
    <mergeCell ref="C118:C119"/>
    <mergeCell ref="D118:E118"/>
    <mergeCell ref="B141:E143"/>
  </mergeCells>
  <printOptions headings="false" gridLines="false" gridLinesSet="true" horizontalCentered="false" verticalCentered="false"/>
  <pageMargins left="0.315277777777778" right="0.118055555555556" top="0.2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13"/>
    <col collapsed="false" customWidth="true" hidden="false" outlineLevel="0" max="6" min="3" style="1" width="17.14"/>
    <col collapsed="false" customWidth="false" hidden="false" outlineLevel="0" max="257" min="7" style="1" width="11.42"/>
  </cols>
  <sheetData>
    <row r="1" customFormat="false" ht="14.25" hidden="false" customHeight="true" outlineLevel="0" collapsed="false"/>
    <row r="2" customFormat="false" ht="15" hidden="false" customHeight="true" outlineLevel="0" collapsed="false">
      <c r="B2" s="8" t="s">
        <v>167</v>
      </c>
    </row>
    <row r="3" customFormat="false" ht="15" hidden="false" customHeight="true" outlineLevel="0" collapsed="false">
      <c r="B3" s="92" t="s">
        <v>168</v>
      </c>
      <c r="C3" s="92"/>
      <c r="D3" s="92"/>
      <c r="E3" s="92"/>
      <c r="F3" s="92"/>
    </row>
    <row r="4" customFormat="false" ht="15" hidden="false" customHeight="true" outlineLevel="0" collapsed="false">
      <c r="B4" s="92"/>
      <c r="C4" s="92"/>
      <c r="D4" s="92"/>
      <c r="E4" s="92"/>
      <c r="F4" s="92"/>
    </row>
    <row r="5" customFormat="false" ht="16.5" hidden="false" customHeight="true" outlineLevel="0" collapsed="false">
      <c r="B5" s="194" t="s">
        <v>169</v>
      </c>
      <c r="C5" s="195" t="s">
        <v>170</v>
      </c>
      <c r="D5" s="196" t="s">
        <v>171</v>
      </c>
      <c r="E5" s="196"/>
      <c r="F5" s="196"/>
    </row>
    <row r="6" customFormat="false" ht="16.5" hidden="false" customHeight="true" outlineLevel="0" collapsed="false">
      <c r="B6" s="194"/>
      <c r="C6" s="195"/>
      <c r="D6" s="197" t="s">
        <v>172</v>
      </c>
      <c r="E6" s="197" t="s">
        <v>173</v>
      </c>
      <c r="F6" s="171" t="s">
        <v>174</v>
      </c>
    </row>
    <row r="7" customFormat="false" ht="16.5" hidden="false" customHeight="true" outlineLevel="0" collapsed="false">
      <c r="B7" s="122" t="s">
        <v>84</v>
      </c>
      <c r="C7" s="198" t="n">
        <v>1484589.85724375</v>
      </c>
      <c r="D7" s="199" t="n">
        <v>4.49226162701852</v>
      </c>
      <c r="E7" s="199" t="n">
        <v>15.7435268654301</v>
      </c>
      <c r="F7" s="199" t="n">
        <v>79.7642115075513</v>
      </c>
    </row>
    <row r="8" customFormat="false" ht="16.5" hidden="false" customHeight="true" outlineLevel="0" collapsed="false">
      <c r="B8" s="122" t="s">
        <v>40</v>
      </c>
      <c r="C8" s="198" t="n">
        <v>949372.515903756</v>
      </c>
      <c r="D8" s="199" t="n">
        <v>2.17620420219374</v>
      </c>
      <c r="E8" s="199" t="n">
        <v>14.3744423564558</v>
      </c>
      <c r="F8" s="199" t="n">
        <v>83.4493534413503</v>
      </c>
    </row>
    <row r="9" customFormat="false" ht="16.5" hidden="false" customHeight="true" outlineLevel="0" collapsed="false">
      <c r="B9" s="122" t="s">
        <v>41</v>
      </c>
      <c r="C9" s="198" t="n">
        <v>535217.341339999</v>
      </c>
      <c r="D9" s="199" t="n">
        <v>8.60050157843418</v>
      </c>
      <c r="E9" s="199" t="n">
        <v>18.1720191887832</v>
      </c>
      <c r="F9" s="199" t="n">
        <v>73.2274792327828</v>
      </c>
    </row>
    <row r="10" customFormat="false" ht="16.5" hidden="false" customHeight="true" outlineLevel="0" collapsed="false">
      <c r="B10" s="124" t="s">
        <v>85</v>
      </c>
      <c r="C10" s="200" t="n">
        <v>104031.575053754</v>
      </c>
      <c r="D10" s="201" t="n">
        <v>0.730852825382234</v>
      </c>
      <c r="E10" s="202" t="n">
        <v>9.28265877127228</v>
      </c>
      <c r="F10" s="202" t="n">
        <v>89.9864884033455</v>
      </c>
    </row>
    <row r="11" customFormat="false" ht="16.5" hidden="false" customHeight="true" outlineLevel="0" collapsed="false">
      <c r="B11" s="124" t="s">
        <v>86</v>
      </c>
      <c r="C11" s="200" t="n">
        <v>53480.8088800001</v>
      </c>
      <c r="D11" s="203" t="n">
        <v>12.2763190338642</v>
      </c>
      <c r="E11" s="203" t="n">
        <v>22.5386167719459</v>
      </c>
      <c r="F11" s="203" t="n">
        <v>65.1850641941897</v>
      </c>
    </row>
    <row r="12" customFormat="false" ht="16.5" hidden="false" customHeight="true" outlineLevel="0" collapsed="false">
      <c r="B12" s="124" t="s">
        <v>87</v>
      </c>
      <c r="C12" s="200" t="n">
        <v>85617.85164</v>
      </c>
      <c r="D12" s="203" t="n">
        <v>8.62975248557638</v>
      </c>
      <c r="E12" s="203" t="n">
        <v>20.2524965388164</v>
      </c>
      <c r="F12" s="203" t="n">
        <v>71.1177509756071</v>
      </c>
    </row>
    <row r="13" customFormat="false" ht="16.5" hidden="false" customHeight="true" outlineLevel="0" collapsed="false">
      <c r="B13" s="124" t="s">
        <v>88</v>
      </c>
      <c r="C13" s="200" t="n">
        <v>63167.75918</v>
      </c>
      <c r="D13" s="203" t="n">
        <v>5.579853054398</v>
      </c>
      <c r="E13" s="203" t="n">
        <v>15.9408247193106</v>
      </c>
      <c r="F13" s="203" t="n">
        <v>78.4793222262915</v>
      </c>
    </row>
    <row r="14" customFormat="false" ht="16.5" hidden="false" customHeight="true" outlineLevel="0" collapsed="false">
      <c r="B14" s="124" t="s">
        <v>89</v>
      </c>
      <c r="C14" s="200" t="n">
        <v>47290.9688199999</v>
      </c>
      <c r="D14" s="203" t="n">
        <v>8.19428947364079</v>
      </c>
      <c r="E14" s="203" t="n">
        <v>24.4054576972822</v>
      </c>
      <c r="F14" s="203" t="n">
        <v>67.4002528290772</v>
      </c>
    </row>
    <row r="15" customFormat="false" ht="16.5" hidden="false" customHeight="true" outlineLevel="0" collapsed="false">
      <c r="B15" s="124" t="s">
        <v>90</v>
      </c>
      <c r="C15" s="200" t="n">
        <v>111502.82779</v>
      </c>
      <c r="D15" s="203" t="n">
        <v>7.36777560966644</v>
      </c>
      <c r="E15" s="203" t="n">
        <v>21.9033257039875</v>
      </c>
      <c r="F15" s="203" t="n">
        <v>70.728898686346</v>
      </c>
    </row>
    <row r="16" customFormat="false" ht="16.5" hidden="false" customHeight="true" outlineLevel="0" collapsed="false">
      <c r="B16" s="124" t="s">
        <v>91</v>
      </c>
      <c r="C16" s="200" t="n">
        <v>37684.75579</v>
      </c>
      <c r="D16" s="203" t="n">
        <v>10.64044477917</v>
      </c>
      <c r="E16" s="203" t="n">
        <v>21.8855474238964</v>
      </c>
      <c r="F16" s="203" t="n">
        <v>67.4740077969337</v>
      </c>
    </row>
    <row r="17" customFormat="false" ht="16.5" hidden="false" customHeight="true" outlineLevel="0" collapsed="false">
      <c r="B17" s="124" t="s">
        <v>92</v>
      </c>
      <c r="C17" s="200" t="n">
        <v>114283.83825</v>
      </c>
      <c r="D17" s="203" t="n">
        <v>7.41334118606223</v>
      </c>
      <c r="E17" s="203" t="n">
        <v>21.8780919882169</v>
      </c>
      <c r="F17" s="203" t="n">
        <v>70.7085668257209</v>
      </c>
    </row>
    <row r="18" customFormat="false" ht="16.5" hidden="false" customHeight="true" outlineLevel="0" collapsed="false">
      <c r="B18" s="124" t="s">
        <v>93</v>
      </c>
      <c r="C18" s="200" t="n">
        <v>25955.29079</v>
      </c>
      <c r="D18" s="203" t="n">
        <v>6.07378481233344</v>
      </c>
      <c r="E18" s="203" t="n">
        <v>20.6813737261928</v>
      </c>
      <c r="F18" s="203" t="n">
        <v>73.2448414614737</v>
      </c>
    </row>
    <row r="19" customFormat="false" ht="16.5" hidden="false" customHeight="true" outlineLevel="0" collapsed="false">
      <c r="B19" s="124" t="s">
        <v>94</v>
      </c>
      <c r="C19" s="200" t="n">
        <v>43123.47689</v>
      </c>
      <c r="D19" s="203" t="n">
        <v>8.90941567582864</v>
      </c>
      <c r="E19" s="203" t="n">
        <v>21.2577171673413</v>
      </c>
      <c r="F19" s="203" t="n">
        <v>69.8328671568302</v>
      </c>
    </row>
    <row r="20" customFormat="false" ht="16.5" hidden="false" customHeight="true" outlineLevel="0" collapsed="false">
      <c r="B20" s="124" t="s">
        <v>95</v>
      </c>
      <c r="C20" s="200" t="n">
        <v>197772.67233</v>
      </c>
      <c r="D20" s="203" t="n">
        <v>3.17934892415679</v>
      </c>
      <c r="E20" s="203" t="n">
        <v>16.2503437463665</v>
      </c>
      <c r="F20" s="203" t="n">
        <v>80.5703073294767</v>
      </c>
    </row>
    <row r="21" customFormat="false" ht="16.5" hidden="false" customHeight="true" outlineLevel="0" collapsed="false">
      <c r="B21" s="124" t="s">
        <v>96</v>
      </c>
      <c r="C21" s="200" t="n">
        <v>484276.70255</v>
      </c>
      <c r="D21" s="201" t="n">
        <v>0.806795181231458</v>
      </c>
      <c r="E21" s="203" t="n">
        <v>9.91039452389201</v>
      </c>
      <c r="F21" s="203" t="n">
        <v>89.2828102948766</v>
      </c>
    </row>
    <row r="22" customFormat="false" ht="16.5" hidden="false" customHeight="true" outlineLevel="0" collapsed="false">
      <c r="B22" s="124" t="s">
        <v>97</v>
      </c>
      <c r="C22" s="200" t="n">
        <v>13510.09973</v>
      </c>
      <c r="D22" s="201" t="n">
        <v>6.64769689305617</v>
      </c>
      <c r="E22" s="203" t="n">
        <v>19.9029960084536</v>
      </c>
      <c r="F22" s="203" t="n">
        <v>73.4493070984902</v>
      </c>
    </row>
    <row r="23" customFormat="false" ht="16.5" hidden="false" customHeight="true" outlineLevel="0" collapsed="false">
      <c r="B23" s="124" t="s">
        <v>98</v>
      </c>
      <c r="C23" s="200" t="n">
        <v>36679.54092</v>
      </c>
      <c r="D23" s="201" t="n">
        <v>2.93060290025026</v>
      </c>
      <c r="E23" s="203" t="n">
        <v>17.2629588353092</v>
      </c>
      <c r="F23" s="203" t="n">
        <v>79.8064382644405</v>
      </c>
    </row>
    <row r="24" customFormat="false" ht="16.5" hidden="false" customHeight="true" outlineLevel="0" collapsed="false">
      <c r="B24" s="124" t="s">
        <v>99</v>
      </c>
      <c r="C24" s="200" t="n">
        <v>44733.56019</v>
      </c>
      <c r="D24" s="203" t="n">
        <v>13.352189373327</v>
      </c>
      <c r="E24" s="203" t="n">
        <v>19.3884899014562</v>
      </c>
      <c r="F24" s="203" t="n">
        <v>67.2593207252167</v>
      </c>
    </row>
    <row r="25" customFormat="false" ht="16.5" hidden="false" customHeight="true" outlineLevel="0" collapsed="false">
      <c r="B25" s="127" t="s">
        <v>100</v>
      </c>
      <c r="C25" s="204" t="n">
        <v>21478.12844</v>
      </c>
      <c r="D25" s="205" t="n">
        <v>1.49269584123969</v>
      </c>
      <c r="E25" s="205" t="n">
        <v>14.1088458357315</v>
      </c>
      <c r="F25" s="205" t="n">
        <v>84.3984583230288</v>
      </c>
    </row>
    <row r="26" customFormat="false" ht="14.25" hidden="false" customHeight="false" outlineLevel="0" collapsed="false">
      <c r="B26" s="130" t="s">
        <v>101</v>
      </c>
      <c r="C26" s="130"/>
      <c r="D26" s="206"/>
      <c r="E26" s="131"/>
      <c r="F26" s="131"/>
    </row>
    <row r="27" customFormat="false" ht="11.25" hidden="false" customHeight="true" outlineLevel="0" collapsed="false">
      <c r="B27" s="207" t="s">
        <v>175</v>
      </c>
      <c r="C27" s="207"/>
      <c r="D27" s="207"/>
      <c r="E27" s="207"/>
      <c r="F27" s="207"/>
    </row>
    <row r="28" customFormat="false" ht="11.25" hidden="false" customHeight="false" outlineLevel="0" collapsed="false">
      <c r="B28" s="207"/>
      <c r="C28" s="207"/>
      <c r="D28" s="207"/>
      <c r="E28" s="207"/>
      <c r="F28" s="207"/>
    </row>
    <row r="29" customFormat="false" ht="14.25" hidden="false" customHeight="true" outlineLevel="0" collapsed="false">
      <c r="B29" s="134" t="s">
        <v>103</v>
      </c>
      <c r="C29" s="134"/>
      <c r="D29" s="208"/>
      <c r="E29" s="120"/>
      <c r="F29" s="120"/>
    </row>
    <row r="30" customFormat="false" ht="12" hidden="false" customHeight="true" outlineLevel="0" collapsed="false">
      <c r="B30" s="209" t="s">
        <v>176</v>
      </c>
      <c r="C30" s="134"/>
      <c r="D30" s="208"/>
      <c r="E30" s="120"/>
      <c r="F30" s="120"/>
    </row>
    <row r="31" customFormat="false" ht="11.25" hidden="false" customHeight="true" outlineLevel="0" collapsed="false">
      <c r="B31" s="135" t="s">
        <v>166</v>
      </c>
      <c r="C31" s="135"/>
      <c r="D31" s="135"/>
      <c r="E31" s="135"/>
      <c r="F31" s="135"/>
    </row>
    <row r="32" customFormat="false" ht="11.25" hidden="false" customHeight="false" outlineLevel="0" collapsed="false">
      <c r="B32" s="135"/>
      <c r="C32" s="135"/>
      <c r="D32" s="135"/>
      <c r="E32" s="135"/>
      <c r="F32" s="135"/>
    </row>
    <row r="33" customFormat="false" ht="11.25" hidden="false" customHeight="false" outlineLevel="0" collapsed="false">
      <c r="B33" s="135"/>
      <c r="C33" s="135"/>
      <c r="D33" s="135"/>
      <c r="E33" s="135"/>
      <c r="F33" s="135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62" customFormat="false" ht="11.2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</sheetData>
  <mergeCells count="6">
    <mergeCell ref="B3:F4"/>
    <mergeCell ref="B5:B6"/>
    <mergeCell ref="C5:C6"/>
    <mergeCell ref="D5:F5"/>
    <mergeCell ref="B27:F28"/>
    <mergeCell ref="B31:F3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2:52:09Z</dcterms:created>
  <dc:creator>DEPARTAMENTO DE COMPUTACION</dc:creator>
  <dc:description/>
  <dc:language>en-US</dc:language>
  <cp:lastModifiedBy>Eva Marlene Cuenca</cp:lastModifiedBy>
  <cp:lastPrinted>2024-09-11T13:59:01Z</cp:lastPrinted>
  <dcterms:modified xsi:type="dcterms:W3CDTF">2024-09-12T17:13:39Z</dcterms:modified>
  <cp:revision>0</cp:revision>
  <dc:subject/>
  <dc:title/>
</cp:coreProperties>
</file>